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.08.08'!$B$1:$AF$11</definedName>
    <definedName function="false" hidden="false" name="EUROPA_WEB" vbProcedure="false">[1]Германия!$F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Германия_WEB" vbProcedure="false">'[2]'!$F$19</definedName>
    <definedName function="false" hidden="false" name="ешфшс" vbProcedure="false">#REF!</definedName>
    <definedName function="false" hidden="false" localSheetId="0" name="NumTe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инхронная игра "Что? Где? Когда?" в Skype</t>
  </si>
  <si>
    <t xml:space="preserve">Дата игры: 14-16 ноября 2008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 </t>
  </si>
  <si>
    <t xml:space="preserve">Капитан</t>
  </si>
  <si>
    <t xml:space="preserve"> 1 Тур</t>
  </si>
  <si>
    <t xml:space="preserve">Всего</t>
  </si>
  <si>
    <t xml:space="preserve">Место</t>
  </si>
  <si>
    <t xml:space="preserve">А4</t>
  </si>
  <si>
    <t xml:space="preserve">Ия</t>
  </si>
  <si>
    <t xml:space="preserve">Сами с Усами</t>
  </si>
  <si>
    <t xml:space="preserve">Kender</t>
  </si>
  <si>
    <t xml:space="preserve">Утомленные Скайпом</t>
  </si>
  <si>
    <t xml:space="preserve">Sailor</t>
  </si>
  <si>
    <t xml:space="preserve">LLC</t>
  </si>
  <si>
    <t xml:space="preserve">Андрей Уваров</t>
  </si>
  <si>
    <t xml:space="preserve">Бамбук</t>
  </si>
  <si>
    <t xml:space="preserve">Алексей</t>
  </si>
  <si>
    <t xml:space="preserve">Черная Кошка</t>
  </si>
  <si>
    <t xml:space="preserve">Яна</t>
  </si>
  <si>
    <t xml:space="preserve">Доминанта</t>
  </si>
  <si>
    <t xml:space="preserve">Alexkhor777</t>
  </si>
  <si>
    <t xml:space="preserve">Клиника</t>
  </si>
  <si>
    <t xml:space="preserve">Doctor</t>
  </si>
  <si>
    <t xml:space="preserve">Наша Игра</t>
  </si>
  <si>
    <t xml:space="preserve">antares24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sz val="14"/>
      <color rgb="FF0000FF"/>
      <name val="Tahoma"/>
      <family val="2"/>
    </font>
    <font>
      <sz val="18"/>
      <color rgb="FF333399"/>
      <name val="Tahoma"/>
      <family val="2"/>
    </font>
    <font>
      <sz val="18"/>
      <name val="Tahoma"/>
      <family val="2"/>
    </font>
    <font>
      <b val="true"/>
      <sz val="10"/>
      <color rgb="FF333399"/>
      <name val="Tahoma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Tahoma"/>
      <family val="2"/>
      <charset val="20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tandard_1 etap__WG-2007__EVROPA" xfId="59"/>
    <cellStyle name="Title" xfId="60"/>
    <cellStyle name="Total" xfId="61"/>
    <cellStyle name="Warning Text" xfId="62"/>
  </cellStyles>
  <dxfs count="4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8.99"/>
    <col collapsed="false" customWidth="true" hidden="false" outlineLevel="0" max="3" min="3" style="3" width="20.85"/>
    <col collapsed="false" customWidth="true" hidden="true" outlineLevel="0" max="4" min="4" style="3" width="0.41"/>
    <col collapsed="false" customWidth="true" hidden="false" outlineLevel="0" max="16" min="5" style="1" width="2.99"/>
    <col collapsed="false" customWidth="true" hidden="false" outlineLevel="0" max="17" min="17" style="4" width="5.13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32" min="31" style="5" width="7.42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D1" s="6"/>
    </row>
    <row r="2" customFormat="false" ht="22.5" hidden="false" customHeight="true" outlineLevel="0" collapsed="false">
      <c r="B2" s="1"/>
      <c r="C2" s="7"/>
      <c r="D2" s="7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5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</row>
    <row r="4" customFormat="false" ht="15.75" hidden="false" customHeight="true" outlineLevel="0" collapsed="false">
      <c r="D4" s="6"/>
    </row>
    <row r="5" s="12" customFormat="true" ht="24.2" hidden="false" customHeight="true" outlineLevel="0" collapsed="false">
      <c r="B5" s="13" t="s">
        <v>2</v>
      </c>
      <c r="C5" s="13"/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6"/>
      <c r="AE5" s="14" t="s">
        <v>5</v>
      </c>
      <c r="AF5" s="14"/>
    </row>
    <row r="6" s="17" customFormat="true" ht="26.25" hidden="false" customHeight="true" outlineLevel="0" collapsed="false">
      <c r="B6" s="18" t="s">
        <v>6</v>
      </c>
      <c r="C6" s="18" t="s">
        <v>7</v>
      </c>
      <c r="D6" s="13"/>
      <c r="E6" s="19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  <c r="K6" s="20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14" t="s">
        <v>8</v>
      </c>
      <c r="R6" s="20" t="n">
        <v>13</v>
      </c>
      <c r="S6" s="20" t="n">
        <v>14</v>
      </c>
      <c r="T6" s="20" t="n">
        <v>15</v>
      </c>
      <c r="U6" s="20" t="n">
        <v>16</v>
      </c>
      <c r="V6" s="20" t="n">
        <v>17</v>
      </c>
      <c r="W6" s="20" t="n">
        <v>18</v>
      </c>
      <c r="X6" s="20" t="n">
        <v>19</v>
      </c>
      <c r="Y6" s="20" t="n">
        <v>20</v>
      </c>
      <c r="Z6" s="20" t="n">
        <v>21</v>
      </c>
      <c r="AA6" s="20" t="n">
        <v>22</v>
      </c>
      <c r="AB6" s="20" t="n">
        <v>23</v>
      </c>
      <c r="AC6" s="20" t="n">
        <v>24</v>
      </c>
      <c r="AD6" s="14" t="s">
        <v>4</v>
      </c>
      <c r="AE6" s="21" t="s">
        <v>9</v>
      </c>
      <c r="AF6" s="21" t="s">
        <v>10</v>
      </c>
    </row>
    <row r="7" s="17" customFormat="true" ht="18" hidden="false" customHeight="true" outlineLevel="0" collapsed="false">
      <c r="B7" s="22" t="s">
        <v>11</v>
      </c>
      <c r="C7" s="22" t="s">
        <v>12</v>
      </c>
      <c r="D7" s="23"/>
      <c r="E7" s="24"/>
      <c r="F7" s="24" t="n">
        <v>1</v>
      </c>
      <c r="G7" s="24"/>
      <c r="H7" s="24"/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/>
      <c r="O7" s="24" t="n">
        <v>1</v>
      </c>
      <c r="P7" s="24" t="n">
        <v>1</v>
      </c>
      <c r="Q7" s="25" t="n">
        <f aca="false">IF(AND(C7="",D7=""),"-",(12-COUNTBLANK(E7:P7)-COUNTIF(E7:P7,"s")-COUNTIF(E7:P7,"c")-COUNTIF(E7:P7,"с")-COUNTIF(E7:P7,"А")-COUNTIF(E7:P7,"0")-COUNTIF(E7:P7,"o")-COUNTIF(E7:P7,"о")-COUNTIF(E7:P7,"A")-COUNTIF(E7:P7,"_")-COUNTIF(E7:P7,"-")-COUNTIF(E7:P7," ")))</f>
        <v>8</v>
      </c>
      <c r="R7" s="24"/>
      <c r="S7" s="24"/>
      <c r="T7" s="24"/>
      <c r="U7" s="24" t="n">
        <v>1</v>
      </c>
      <c r="V7" s="24" t="n">
        <v>1</v>
      </c>
      <c r="W7" s="24" t="n">
        <v>1</v>
      </c>
      <c r="X7" s="24" t="n">
        <v>1</v>
      </c>
      <c r="Y7" s="26"/>
      <c r="Z7" s="24" t="n">
        <v>1</v>
      </c>
      <c r="AA7" s="24"/>
      <c r="AB7" s="24"/>
      <c r="AC7" s="24" t="n">
        <v>1</v>
      </c>
      <c r="AD7" s="25" t="n">
        <f aca="false">IF(AND(B7="",D7=""),"-",(12-COUNTBLANK(R7:AC7)-COUNTIF(R7:AC7,"s")-COUNTIF(R7:AC7,"c")-COUNTIF(R7:AC7,"с")-COUNTIF(R7:AC7,"А")-COUNTIF(R7:AC7,"0")-COUNTIF(R7:AC7,"o")-COUNTIF(R7:AC7,"о")-COUNTIF(R7:AC7,"A")-COUNTIF(R7:AC7,"_")-COUNTIF(R7:AC7,"-")-COUNTIF(R7:AC7," ")))</f>
        <v>6</v>
      </c>
      <c r="AE7" s="27" t="n">
        <f aca="false">IF(AND(B7="",D7=""),"-",SUM(AD7,Q7))</f>
        <v>14</v>
      </c>
      <c r="AF7" s="28" t="str">
        <f aca="false">IF(AND($C7="",$D7=""),"-",IF(COUNTIF($AE$7:$AE$16,"="&amp;AE7)=1,COUNTIF($AE$7:$AE$16,"&gt;"&amp;AE7)+1&amp;"",(COUNTIF($AE$7:$AE$16,"&gt;"&amp;AE7)+1)&amp;"..."&amp;(COUNTIF($AE$7:$AE$16,"&gt;="&amp;AE7))))</f>
        <v>1...3</v>
      </c>
    </row>
    <row r="8" s="17" customFormat="true" ht="18" hidden="false" customHeight="true" outlineLevel="0" collapsed="false">
      <c r="B8" s="22" t="s">
        <v>13</v>
      </c>
      <c r="C8" s="22" t="s">
        <v>14</v>
      </c>
      <c r="D8" s="23"/>
      <c r="E8" s="24"/>
      <c r="F8" s="24" t="n">
        <v>1</v>
      </c>
      <c r="G8" s="24" t="n">
        <v>1</v>
      </c>
      <c r="H8" s="24"/>
      <c r="I8" s="24" t="n">
        <v>1</v>
      </c>
      <c r="J8" s="24"/>
      <c r="K8" s="24" t="n">
        <v>1</v>
      </c>
      <c r="L8" s="24" t="n">
        <v>1</v>
      </c>
      <c r="M8" s="24" t="n">
        <v>1</v>
      </c>
      <c r="N8" s="24"/>
      <c r="O8" s="24" t="n">
        <v>1</v>
      </c>
      <c r="P8" s="24"/>
      <c r="Q8" s="25" t="n">
        <f aca="false">IF(AND(C8="",D8=""),"-",(12-COUNTBLANK(E8:P8)-COUNTIF(E8:P8,"s")-COUNTIF(E8:P8,"c")-COUNTIF(E8:P8,"с")-COUNTIF(E8:P8,"А")-COUNTIF(E8:P8,"0")-COUNTIF(E8:P8,"o")-COUNTIF(E8:P8,"о")-COUNTIF(E8:P8,"A")-COUNTIF(E8:P8,"_")-COUNTIF(E8:P8,"-")-COUNTIF(E8:P8," ")))</f>
        <v>7</v>
      </c>
      <c r="R8" s="24" t="n">
        <v>1</v>
      </c>
      <c r="S8" s="24"/>
      <c r="T8" s="24" t="n">
        <v>1</v>
      </c>
      <c r="U8" s="24"/>
      <c r="V8" s="24"/>
      <c r="W8" s="24" t="n">
        <v>1</v>
      </c>
      <c r="X8" s="24" t="n">
        <v>1</v>
      </c>
      <c r="Y8" s="26"/>
      <c r="Z8" s="24" t="n">
        <v>1</v>
      </c>
      <c r="AA8" s="24" t="n">
        <v>1</v>
      </c>
      <c r="AB8" s="24"/>
      <c r="AC8" s="24" t="n">
        <v>1</v>
      </c>
      <c r="AD8" s="25" t="n">
        <f aca="false">IF(AND(B8="",D8=""),"-",(12-COUNTBLANK(R8:AC8)-COUNTIF(R8:AC8,"s")-COUNTIF(R8:AC8,"c")-COUNTIF(R8:AC8,"с")-COUNTIF(R8:AC8,"А")-COUNTIF(R8:AC8,"0")-COUNTIF(R8:AC8,"o")-COUNTIF(R8:AC8,"о")-COUNTIF(R8:AC8,"A")-COUNTIF(R8:AC8,"_")-COUNTIF(R8:AC8,"-")-COUNTIF(R8:AC8," ")))</f>
        <v>7</v>
      </c>
      <c r="AE8" s="27" t="n">
        <f aca="false">IF(AND(B8="",D8=""),"-",SUM(AD8,Q8))</f>
        <v>14</v>
      </c>
      <c r="AF8" s="28" t="str">
        <f aca="false">IF(AND($C8="",$D8=""),"-",IF(COUNTIF($AE$7:$AE$16,"="&amp;AE8)=1,COUNTIF($AE$7:$AE$16,"&gt;"&amp;AE8)+1&amp;"",(COUNTIF($AE$7:$AE$16,"&gt;"&amp;AE8)+1)&amp;"..."&amp;(COUNTIF($AE$7:$AE$16,"&gt;="&amp;AE8))))</f>
        <v>1...3</v>
      </c>
    </row>
    <row r="9" s="17" customFormat="true" ht="18" hidden="false" customHeight="true" outlineLevel="0" collapsed="false">
      <c r="B9" s="22" t="s">
        <v>15</v>
      </c>
      <c r="C9" s="22" t="s">
        <v>16</v>
      </c>
      <c r="D9" s="23"/>
      <c r="E9" s="24"/>
      <c r="F9" s="24"/>
      <c r="G9" s="24"/>
      <c r="H9" s="24"/>
      <c r="I9" s="24" t="n">
        <v>1</v>
      </c>
      <c r="J9" s="24"/>
      <c r="K9" s="24" t="n">
        <v>1</v>
      </c>
      <c r="L9" s="24" t="n">
        <v>1</v>
      </c>
      <c r="M9" s="24" t="n">
        <v>1</v>
      </c>
      <c r="N9" s="24"/>
      <c r="O9" s="24" t="n">
        <v>1</v>
      </c>
      <c r="P9" s="24"/>
      <c r="Q9" s="25" t="n">
        <f aca="false">IF(AND(C9="",D9=""),"-",(12-COUNTBLANK(E9:P9)-COUNTIF(E9:P9,"s")-COUNTIF(E9:P9,"c")-COUNTIF(E9:P9,"с")-COUNTIF(E9:P9,"А")-COUNTIF(E9:P9,"0")-COUNTIF(E9:P9,"o")-COUNTIF(E9:P9,"о")-COUNTIF(E9:P9,"A")-COUNTIF(E9:P9,"_")-COUNTIF(E9:P9,"-")-COUNTIF(E9:P9," ")))</f>
        <v>5</v>
      </c>
      <c r="R9" s="24" t="n">
        <v>1</v>
      </c>
      <c r="S9" s="24" t="n">
        <v>1</v>
      </c>
      <c r="T9" s="24" t="n">
        <v>1</v>
      </c>
      <c r="U9" s="24"/>
      <c r="V9" s="24"/>
      <c r="W9" s="24" t="n">
        <v>1</v>
      </c>
      <c r="X9" s="24" t="n">
        <v>1</v>
      </c>
      <c r="Y9" s="26" t="n">
        <v>1</v>
      </c>
      <c r="Z9" s="24" t="n">
        <v>1</v>
      </c>
      <c r="AA9" s="24" t="n">
        <v>1</v>
      </c>
      <c r="AB9" s="24"/>
      <c r="AC9" s="24" t="n">
        <v>1</v>
      </c>
      <c r="AD9" s="25" t="n">
        <f aca="false">IF(AND(B9="",D9=""),"-",(12-COUNTBLANK(R9:AC9)-COUNTIF(R9:AC9,"s")-COUNTIF(R9:AC9,"c")-COUNTIF(R9:AC9,"с")-COUNTIF(R9:AC9,"А")-COUNTIF(R9:AC9,"0")-COUNTIF(R9:AC9,"o")-COUNTIF(R9:AC9,"о")-COUNTIF(R9:AC9,"A")-COUNTIF(R9:AC9,"_")-COUNTIF(R9:AC9,"-")-COUNTIF(R9:AC9," ")))</f>
        <v>9</v>
      </c>
      <c r="AE9" s="27" t="n">
        <f aca="false">IF(AND(B9="",D9=""),"-",SUM(AD9,Q9))</f>
        <v>14</v>
      </c>
      <c r="AF9" s="28" t="str">
        <f aca="false">IF(AND($C9="",$D9=""),"-",IF(COUNTIF($AE$7:$AE$16,"="&amp;AE9)=1,COUNTIF($AE$7:$AE$16,"&gt;"&amp;AE9)+1&amp;"",(COUNTIF($AE$7:$AE$16,"&gt;"&amp;AE9)+1)&amp;"..."&amp;(COUNTIF($AE$7:$AE$16,"&gt;="&amp;AE9))))</f>
        <v>1...3</v>
      </c>
    </row>
    <row r="10" s="17" customFormat="true" ht="18" hidden="false" customHeight="true" outlineLevel="0" collapsed="false">
      <c r="B10" s="22" t="s">
        <v>17</v>
      </c>
      <c r="C10" s="22" t="s">
        <v>18</v>
      </c>
      <c r="D10" s="23"/>
      <c r="E10" s="29"/>
      <c r="F10" s="29" t="n">
        <v>1</v>
      </c>
      <c r="G10" s="29" t="n">
        <v>1</v>
      </c>
      <c r="H10" s="29"/>
      <c r="I10" s="29" t="n">
        <v>1</v>
      </c>
      <c r="J10" s="29" t="n">
        <v>1</v>
      </c>
      <c r="K10" s="29" t="n">
        <v>1</v>
      </c>
      <c r="L10" s="29"/>
      <c r="M10" s="29"/>
      <c r="N10" s="29"/>
      <c r="O10" s="29" t="n">
        <v>1</v>
      </c>
      <c r="P10" s="29" t="n">
        <v>1</v>
      </c>
      <c r="Q10" s="25" t="n">
        <f aca="false">IF(AND(C10="",D10=""),"-",(12-COUNTBLANK(E10:P10)-COUNTIF(E10:P10,"s")-COUNTIF(E10:P10,"c")-COUNTIF(E10:P10,"с")-COUNTIF(E10:P10,"А")-COUNTIF(E10:P10,"0")-COUNTIF(E10:P10,"o")-COUNTIF(E10:P10,"о")-COUNTIF(E10:P10,"A")-COUNTIF(E10:P10,"_")-COUNTIF(E10:P10,"-")-COUNTIF(E10:P10," ")))</f>
        <v>7</v>
      </c>
      <c r="R10" s="29" t="n">
        <v>1</v>
      </c>
      <c r="S10" s="29" t="n">
        <v>1</v>
      </c>
      <c r="T10" s="29" t="n">
        <v>1</v>
      </c>
      <c r="U10" s="29"/>
      <c r="V10" s="29" t="n">
        <v>1</v>
      </c>
      <c r="W10" s="29"/>
      <c r="X10" s="29"/>
      <c r="Y10" s="26"/>
      <c r="Z10" s="29" t="n">
        <v>1</v>
      </c>
      <c r="AA10" s="29" t="n">
        <v>1</v>
      </c>
      <c r="AB10" s="29"/>
      <c r="AC10" s="29"/>
      <c r="AD10" s="25" t="n">
        <f aca="false">IF(AND(B10="",D10=""),"-",(12-COUNTBLANK(R10:AC10)-COUNTIF(R10:AC10,"s")-COUNTIF(R10:AC10,"c")-COUNTIF(R10:AC10,"с")-COUNTIF(R10:AC10,"А")-COUNTIF(R10:AC10,"0")-COUNTIF(R10:AC10,"o")-COUNTIF(R10:AC10,"о")-COUNTIF(R10:AC10,"A")-COUNTIF(R10:AC10,"_")-COUNTIF(R10:AC10,"-")-COUNTIF(R10:AC10," ")))</f>
        <v>6</v>
      </c>
      <c r="AE10" s="27" t="n">
        <f aca="false">IF(AND(B10="",D10=""),"-",SUM(AD10,Q10))</f>
        <v>13</v>
      </c>
      <c r="AF10" s="28" t="str">
        <f aca="false">IF(AND($C10="",$D10=""),"-",IF(COUNTIF($AE$7:$AE$16,"="&amp;AE10)=1,COUNTIF($AE$7:$AE$16,"&gt;"&amp;AE10)+1&amp;"",(COUNTIF($AE$7:$AE$16,"&gt;"&amp;AE10)+1)&amp;"..."&amp;(COUNTIF($AE$7:$AE$16,"&gt;="&amp;AE10))))</f>
        <v>4</v>
      </c>
    </row>
    <row r="11" s="17" customFormat="true" ht="18" hidden="false" customHeight="true" outlineLevel="0" collapsed="false">
      <c r="B11" s="22" t="s">
        <v>19</v>
      </c>
      <c r="C11" s="22" t="s">
        <v>20</v>
      </c>
      <c r="D11" s="23"/>
      <c r="E11" s="24"/>
      <c r="F11" s="24"/>
      <c r="G11" s="24"/>
      <c r="H11" s="24"/>
      <c r="I11" s="24" t="n">
        <v>1</v>
      </c>
      <c r="J11" s="24"/>
      <c r="K11" s="24" t="n">
        <v>1</v>
      </c>
      <c r="L11" s="24" t="n">
        <v>1</v>
      </c>
      <c r="M11" s="24" t="n">
        <v>1</v>
      </c>
      <c r="N11" s="24"/>
      <c r="O11" s="24" t="n">
        <v>1</v>
      </c>
      <c r="P11" s="24"/>
      <c r="Q11" s="25" t="n">
        <f aca="false">IF(AND(C11="",D11=""),"-",(12-COUNTBLANK(E11:P11)-COUNTIF(E11:P11,"s")-COUNTIF(E11:P11,"c")-COUNTIF(E11:P11,"с")-COUNTIF(E11:P11,"А")-COUNTIF(E11:P11,"0")-COUNTIF(E11:P11,"o")-COUNTIF(E11:P11,"о")-COUNTIF(E11:P11,"A")-COUNTIF(E11:P11,"_")-COUNTIF(E11:P11,"-")-COUNTIF(E11:P11," ")))</f>
        <v>5</v>
      </c>
      <c r="R11" s="24"/>
      <c r="S11" s="24" t="n">
        <v>1</v>
      </c>
      <c r="T11" s="24"/>
      <c r="U11" s="24"/>
      <c r="V11" s="24"/>
      <c r="W11" s="24" t="n">
        <v>1</v>
      </c>
      <c r="X11" s="24" t="n">
        <v>1</v>
      </c>
      <c r="Y11" s="26"/>
      <c r="Z11" s="24" t="n">
        <v>1</v>
      </c>
      <c r="AA11" s="24" t="n">
        <v>1</v>
      </c>
      <c r="AB11" s="24"/>
      <c r="AC11" s="24" t="n">
        <v>1</v>
      </c>
      <c r="AD11" s="25" t="n">
        <f aca="false">IF(AND(B11="",D11=""),"-",(12-COUNTBLANK(R11:AC11)-COUNTIF(R11:AC11,"s")-COUNTIF(R11:AC11,"c")-COUNTIF(R11:AC11,"с")-COUNTIF(R11:AC11,"А")-COUNTIF(R11:AC11,"0")-COUNTIF(R11:AC11,"o")-COUNTIF(R11:AC11,"о")-COUNTIF(R11:AC11,"A")-COUNTIF(R11:AC11,"_")-COUNTIF(R11:AC11,"-")-COUNTIF(R11:AC11," ")))</f>
        <v>6</v>
      </c>
      <c r="AE11" s="27" t="n">
        <f aca="false">IF(AND(B11="",D11=""),"-",SUM(AD11,Q11))</f>
        <v>11</v>
      </c>
      <c r="AF11" s="28" t="str">
        <f aca="false">IF(AND($C11="",$D11=""),"-",IF(COUNTIF($AE$7:$AE$16,"="&amp;AE11)=1,COUNTIF($AE$7:$AE$16,"&gt;"&amp;AE11)+1&amp;"",(COUNTIF($AE$7:$AE$16,"&gt;"&amp;AE11)+1)&amp;"..."&amp;(COUNTIF($AE$7:$AE$16,"&gt;="&amp;AE11))))</f>
        <v>5...6</v>
      </c>
    </row>
    <row r="12" customFormat="false" ht="18" hidden="false" customHeight="true" outlineLevel="0" collapsed="false">
      <c r="B12" s="22" t="s">
        <v>21</v>
      </c>
      <c r="C12" s="22" t="s">
        <v>22</v>
      </c>
      <c r="D12" s="23"/>
      <c r="E12" s="24"/>
      <c r="F12" s="24"/>
      <c r="G12" s="24" t="n">
        <v>1</v>
      </c>
      <c r="H12" s="24"/>
      <c r="I12" s="24"/>
      <c r="J12" s="24"/>
      <c r="K12" s="24" t="n">
        <v>1</v>
      </c>
      <c r="L12" s="24"/>
      <c r="M12" s="24" t="n">
        <v>1</v>
      </c>
      <c r="N12" s="24" t="n">
        <v>1</v>
      </c>
      <c r="O12" s="24"/>
      <c r="P12" s="24"/>
      <c r="Q12" s="25" t="n">
        <f aca="false">IF(AND(C12="",D12=""),"-",(12-COUNTBLANK(E12:P12)-COUNTIF(E12:P12,"s")-COUNTIF(E12:P12,"c")-COUNTIF(E12:P12,"с")-COUNTIF(E12:P12,"А")-COUNTIF(E12:P12,"0")-COUNTIF(E12:P12,"o")-COUNTIF(E12:P12,"о")-COUNTIF(E12:P12,"A")-COUNTIF(E12:P12,"_")-COUNTIF(E12:P12,"-")-COUNTIF(E12:P12," ")))</f>
        <v>4</v>
      </c>
      <c r="R12" s="24" t="n">
        <v>1</v>
      </c>
      <c r="S12" s="24" t="n">
        <v>1</v>
      </c>
      <c r="T12" s="24" t="n">
        <v>1</v>
      </c>
      <c r="U12" s="24"/>
      <c r="V12" s="24"/>
      <c r="W12" s="24" t="n">
        <v>1</v>
      </c>
      <c r="X12" s="24"/>
      <c r="Y12" s="26" t="n">
        <v>1</v>
      </c>
      <c r="Z12" s="24"/>
      <c r="AA12" s="24" t="n">
        <v>1</v>
      </c>
      <c r="AB12" s="24"/>
      <c r="AC12" s="24" t="n">
        <v>1</v>
      </c>
      <c r="AD12" s="25" t="n">
        <f aca="false">IF(AND(B12="",D12=""),"-",(12-COUNTBLANK(R12:AC12)-COUNTIF(R12:AC12,"s")-COUNTIF(R12:AC12,"c")-COUNTIF(R12:AC12,"с")-COUNTIF(R12:AC12,"А")-COUNTIF(R12:AC12,"0")-COUNTIF(R12:AC12,"o")-COUNTIF(R12:AC12,"о")-COUNTIF(R12:AC12,"A")-COUNTIF(R12:AC12,"_")-COUNTIF(R12:AC12,"-")-COUNTIF(R12:AC12," ")))</f>
        <v>7</v>
      </c>
      <c r="AE12" s="27" t="n">
        <f aca="false">IF(AND(B12="",D12=""),"-",SUM(AD12,Q12))</f>
        <v>11</v>
      </c>
      <c r="AF12" s="28" t="str">
        <f aca="false">IF(AND($C12="",$D12=""),"-",IF(COUNTIF($AE$7:$AE$16,"="&amp;AE12)=1,COUNTIF($AE$7:$AE$16,"&gt;"&amp;AE12)+1&amp;"",(COUNTIF($AE$7:$AE$16,"&gt;"&amp;AE12)+1)&amp;"..."&amp;(COUNTIF($AE$7:$AE$16,"&gt;="&amp;AE12))))</f>
        <v>5...6</v>
      </c>
    </row>
    <row r="13" customFormat="false" ht="18" hidden="false" customHeight="true" outlineLevel="0" collapsed="false">
      <c r="B13" s="22" t="s">
        <v>23</v>
      </c>
      <c r="C13" s="22" t="s">
        <v>24</v>
      </c>
      <c r="D13" s="23"/>
      <c r="E13" s="24"/>
      <c r="F13" s="24"/>
      <c r="G13" s="24" t="n">
        <v>1</v>
      </c>
      <c r="H13" s="24"/>
      <c r="I13" s="24" t="n">
        <v>1</v>
      </c>
      <c r="J13" s="24"/>
      <c r="K13" s="24" t="n">
        <v>1</v>
      </c>
      <c r="L13" s="24"/>
      <c r="M13" s="24" t="n">
        <v>1</v>
      </c>
      <c r="N13" s="24"/>
      <c r="O13" s="24"/>
      <c r="P13" s="24" t="n">
        <v>1</v>
      </c>
      <c r="Q13" s="25" t="n">
        <f aca="false">IF(AND(C13="",D13=""),"-",(12-COUNTBLANK(E13:P13)-COUNTIF(E13:P13,"s")-COUNTIF(E13:P13,"c")-COUNTIF(E13:P13,"с")-COUNTIF(E13:P13,"А")-COUNTIF(E13:P13,"0")-COUNTIF(E13:P13,"o")-COUNTIF(E13:P13,"о")-COUNTIF(E13:P13,"A")-COUNTIF(E13:P13,"_")-COUNTIF(E13:P13,"-")-COUNTIF(E13:P13," ")))</f>
        <v>5</v>
      </c>
      <c r="R13" s="24" t="n">
        <v>1</v>
      </c>
      <c r="S13" s="24" t="n">
        <v>1</v>
      </c>
      <c r="T13" s="24"/>
      <c r="U13" s="24"/>
      <c r="V13" s="24"/>
      <c r="W13" s="24"/>
      <c r="X13" s="24"/>
      <c r="Y13" s="26"/>
      <c r="Z13" s="24" t="n">
        <v>1</v>
      </c>
      <c r="AA13" s="24" t="n">
        <v>1</v>
      </c>
      <c r="AB13" s="24"/>
      <c r="AC13" s="24" t="n">
        <v>1</v>
      </c>
      <c r="AD13" s="25" t="n">
        <f aca="false">IF(AND(B13="",D13=""),"-",(12-COUNTBLANK(R13:AC13)-COUNTIF(R13:AC13,"s")-COUNTIF(R13:AC13,"c")-COUNTIF(R13:AC13,"с")-COUNTIF(R13:AC13,"А")-COUNTIF(R13:AC13,"0")-COUNTIF(R13:AC13,"o")-COUNTIF(R13:AC13,"о")-COUNTIF(R13:AC13,"A")-COUNTIF(R13:AC13,"_")-COUNTIF(R13:AC13,"-")-COUNTIF(R13:AC13," ")))</f>
        <v>5</v>
      </c>
      <c r="AE13" s="27" t="n">
        <f aca="false">IF(AND(B13="",D13=""),"-",SUM(AD13,Q13))</f>
        <v>10</v>
      </c>
      <c r="AF13" s="28" t="str">
        <f aca="false">IF(AND($C13="",$D13=""),"-",IF(COUNTIF($AE$7:$AE$16,"="&amp;AE13)=1,COUNTIF($AE$7:$AE$16,"&gt;"&amp;AE13)+1&amp;"",(COUNTIF($AE$7:$AE$16,"&gt;"&amp;AE13)+1)&amp;"..."&amp;(COUNTIF($AE$7:$AE$16,"&gt;="&amp;AE13))))</f>
        <v>7...8</v>
      </c>
    </row>
    <row r="14" customFormat="false" ht="18" hidden="false" customHeight="true" outlineLevel="0" collapsed="false">
      <c r="B14" s="22" t="s">
        <v>25</v>
      </c>
      <c r="C14" s="22" t="s">
        <v>26</v>
      </c>
      <c r="D14" s="23"/>
      <c r="E14" s="24"/>
      <c r="F14" s="24"/>
      <c r="G14" s="24" t="n">
        <v>1</v>
      </c>
      <c r="H14" s="24"/>
      <c r="I14" s="24"/>
      <c r="J14" s="24"/>
      <c r="K14" s="24" t="n">
        <v>1</v>
      </c>
      <c r="L14" s="24"/>
      <c r="M14" s="24"/>
      <c r="N14" s="24"/>
      <c r="O14" s="24" t="n">
        <v>1</v>
      </c>
      <c r="P14" s="24" t="n">
        <v>1</v>
      </c>
      <c r="Q14" s="25" t="n">
        <f aca="false">IF(AND(C14="",D14=""),"-",(12-COUNTBLANK(E14:P14)-COUNTIF(E14:P14,"s")-COUNTIF(E14:P14,"c")-COUNTIF(E14:P14,"с")-COUNTIF(E14:P14,"А")-COUNTIF(E14:P14,"0")-COUNTIF(E14:P14,"o")-COUNTIF(E14:P14,"о")-COUNTIF(E14:P14,"A")-COUNTIF(E14:P14,"_")-COUNTIF(E14:P14,"-")-COUNTIF(E14:P14," ")))</f>
        <v>4</v>
      </c>
      <c r="R14" s="24" t="n">
        <v>1</v>
      </c>
      <c r="S14" s="24"/>
      <c r="T14" s="24" t="n">
        <v>1</v>
      </c>
      <c r="U14" s="24"/>
      <c r="V14" s="24"/>
      <c r="W14" s="24" t="n">
        <v>1</v>
      </c>
      <c r="X14" s="24" t="n">
        <v>1</v>
      </c>
      <c r="Y14" s="26"/>
      <c r="Z14" s="24" t="n">
        <v>1</v>
      </c>
      <c r="AA14" s="24"/>
      <c r="AB14" s="24"/>
      <c r="AC14" s="24" t="n">
        <v>1</v>
      </c>
      <c r="AD14" s="25" t="n">
        <f aca="false">IF(AND(B14="",D14=""),"-",(12-COUNTBLANK(R14:AC14)-COUNTIF(R14:AC14,"s")-COUNTIF(R14:AC14,"c")-COUNTIF(R14:AC14,"с")-COUNTIF(R14:AC14,"А")-COUNTIF(R14:AC14,"0")-COUNTIF(R14:AC14,"o")-COUNTIF(R14:AC14,"о")-COUNTIF(R14:AC14,"A")-COUNTIF(R14:AC14,"_")-COUNTIF(R14:AC14,"-")-COUNTIF(R14:AC14," ")))</f>
        <v>6</v>
      </c>
      <c r="AE14" s="27" t="n">
        <f aca="false">IF(AND(B14="",D14=""),"-",SUM(AD14,Q14))</f>
        <v>10</v>
      </c>
      <c r="AF14" s="28" t="str">
        <f aca="false">IF(AND($C14="",$D14=""),"-",IF(COUNTIF($AE$7:$AE$16,"="&amp;AE14)=1,COUNTIF($AE$7:$AE$16,"&gt;"&amp;AE14)+1&amp;"",(COUNTIF($AE$7:$AE$16,"&gt;"&amp;AE14)+1)&amp;"..."&amp;(COUNTIF($AE$7:$AE$16,"&gt;="&amp;AE14))))</f>
        <v>7...8</v>
      </c>
    </row>
    <row r="15" customFormat="false" ht="18" hidden="false" customHeight="true" outlineLevel="0" collapsed="false">
      <c r="B15" s="22" t="s">
        <v>27</v>
      </c>
      <c r="C15" s="22" t="s">
        <v>28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n">
        <f aca="false">IF(AND(C15="",D15=""),"-",(12-COUNTBLANK(E15:P15)-COUNTIF(E15:P15,"s")-COUNTIF(E15:P15,"c")-COUNTIF(E15:P15,"с")-COUNTIF(E15:P15,"А")-COUNTIF(E15:P15,"0")-COUNTIF(E15:P15,"o")-COUNTIF(E15:P15,"о")-COUNTIF(E15:P15,"A")-COUNTIF(E15:P15,"_")-COUNTIF(E15:P15,"-")-COUNTIF(E15:P15," ")))</f>
        <v>0</v>
      </c>
      <c r="R15" s="24"/>
      <c r="S15" s="24"/>
      <c r="T15" s="24"/>
      <c r="U15" s="24"/>
      <c r="V15" s="24"/>
      <c r="W15" s="24" t="n">
        <v>1</v>
      </c>
      <c r="X15" s="24"/>
      <c r="Y15" s="26"/>
      <c r="Z15" s="24" t="n">
        <v>1</v>
      </c>
      <c r="AA15" s="24"/>
      <c r="AB15" s="24"/>
      <c r="AC15" s="24"/>
      <c r="AD15" s="25" t="n">
        <f aca="false">IF(AND(B15="",D15=""),"-",(12-COUNTBLANK(R15:AC15)-COUNTIF(R15:AC15,"s")-COUNTIF(R15:AC15,"c")-COUNTIF(R15:AC15,"с")-COUNTIF(R15:AC15,"А")-COUNTIF(R15:AC15,"0")-COUNTIF(R15:AC15,"o")-COUNTIF(R15:AC15,"о")-COUNTIF(R15:AC15,"A")-COUNTIF(R15:AC15,"_")-COUNTIF(R15:AC15,"-")-COUNTIF(R15:AC15," ")))</f>
        <v>2</v>
      </c>
      <c r="AE15" s="27" t="n">
        <f aca="false">IF(AND(B15="",D15=""),"-",SUM(AD15,Q15))</f>
        <v>2</v>
      </c>
      <c r="AF15" s="28" t="str">
        <f aca="false">IF(AND($C15="",$D15=""),"-",IF(COUNTIF($AE$7:$AE$16,"="&amp;AE15)=1,COUNTIF($AE$7:$AE$16,"&gt;"&amp;AE15)+1&amp;"",(COUNTIF($AE$7:$AE$16,"&gt;"&amp;AE15)+1)&amp;"..."&amp;(COUNTIF($AE$7:$AE$16,"&gt;="&amp;AE15))))</f>
        <v>9</v>
      </c>
    </row>
    <row r="17" customFormat="false" ht="12.75" hidden="false" customHeight="false" outlineLevel="0" collapsed="false">
      <c r="P17" s="4"/>
      <c r="Q17" s="1"/>
      <c r="AC17" s="4"/>
      <c r="AD17" s="1"/>
      <c r="AF17" s="1"/>
    </row>
    <row r="18" customFormat="false" ht="12.75" hidden="false" customHeight="false" outlineLevel="0" collapsed="false">
      <c r="P18" s="4"/>
      <c r="Q18" s="1"/>
      <c r="AC18" s="4"/>
      <c r="AD18" s="1"/>
      <c r="AF18" s="1"/>
    </row>
    <row r="19" customFormat="false" ht="12.75" hidden="false" customHeight="false" outlineLevel="0" collapsed="false">
      <c r="P19" s="4"/>
      <c r="Q19" s="1"/>
      <c r="AC19" s="4"/>
      <c r="AD19" s="1"/>
      <c r="AF19" s="1"/>
    </row>
    <row r="20" customFormat="false" ht="12.75" hidden="false" customHeight="false" outlineLevel="0" collapsed="false">
      <c r="P20" s="4"/>
      <c r="Q20" s="1"/>
      <c r="AC20" s="4"/>
      <c r="AD20" s="1"/>
      <c r="AF20" s="1"/>
    </row>
    <row r="21" customFormat="false" ht="12.75" hidden="false" customHeight="false" outlineLevel="0" collapsed="false">
      <c r="P21" s="4"/>
      <c r="Q21" s="1"/>
      <c r="AC21" s="4"/>
      <c r="AD21" s="1"/>
      <c r="AF21" s="1"/>
    </row>
    <row r="23" customFormat="false" ht="12.75" hidden="false" customHeight="false" outlineLevel="0" collapsed="false">
      <c r="P23" s="4"/>
      <c r="Q23" s="1"/>
      <c r="AC23" s="4"/>
      <c r="AD23" s="1"/>
      <c r="AF23" s="1"/>
    </row>
    <row r="24" customFormat="false" ht="12.75" hidden="false" customHeight="false" outlineLevel="0" collapsed="false">
      <c r="P24" s="4"/>
      <c r="Q24" s="1"/>
      <c r="AC24" s="4"/>
      <c r="AD24" s="1"/>
      <c r="AF24" s="1"/>
    </row>
  </sheetData>
  <mergeCells count="5">
    <mergeCell ref="M3:X3"/>
    <mergeCell ref="B5:D5"/>
    <mergeCell ref="E5:P5"/>
    <mergeCell ref="R5:AC5"/>
    <mergeCell ref="AE5:AF5"/>
  </mergeCells>
  <conditionalFormatting sqref="R6:AC6 E6:P6 AE7:AE15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7:P15 R7:AC15">
    <cfRule type="expression" priority="4" aboveAverage="0" equalAverage="0" bottom="0" percent="0" rank="0" text="" dxfId="2">
      <formula>(OR(E7="С",E7="S",E7="c",E7="А",E7="a",E7="С/А",E7="S/A",E7="A/S",E7="А/С"))</formula>
    </cfRule>
  </conditionalFormatting>
  <conditionalFormatting sqref="B7:D15">
    <cfRule type="expression" priority="5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12:19Z</dcterms:created>
  <dc:creator>Rollanda</dc:creator>
  <dc:description/>
  <dc:language>en-US</dc:language>
  <cp:lastModifiedBy>Rollanda</cp:lastModifiedBy>
  <dcterms:modified xsi:type="dcterms:W3CDTF">2008-11-16T22:08:44Z</dcterms:modified>
  <cp:revision>0</cp:revision>
  <dc:subject/>
  <dc:title/>
</cp:coreProperties>
</file>