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0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01.08.08'!$B$1:$AF$11</definedName>
    <definedName function="false" hidden="false" name="EUROPA_WEB" vbProcedure="false">[1]Германия!$F$19</definedName>
    <definedName function="false" hidden="false" name="NumTeams" vbProcedure="false">#REF!</definedName>
    <definedName function="false" hidden="false" name="аааааааа" vbProcedure="false">#REF!</definedName>
    <definedName function="false" hidden="false" name="Германия_WEB" vbProcedure="false">'[2]'!$F$19</definedName>
    <definedName function="false" hidden="false" name="ешфшс" vbProcedure="false">#REF!</definedName>
    <definedName function="false" hidden="false" localSheetId="0" name="NumTea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Синхронная игра "Что? Где? Когда?" в Skype</t>
  </si>
  <si>
    <t xml:space="preserve">Дата игры: 1-3 августа 2008</t>
  </si>
  <si>
    <t xml:space="preserve">Участники</t>
  </si>
  <si>
    <t xml:space="preserve">1 Тур</t>
  </si>
  <si>
    <t xml:space="preserve">2 Тур</t>
  </si>
  <si>
    <t xml:space="preserve">Итоговый результат</t>
  </si>
  <si>
    <t xml:space="preserve">Команда </t>
  </si>
  <si>
    <t xml:space="preserve">Капитан</t>
  </si>
  <si>
    <t xml:space="preserve"> 1 Тур</t>
  </si>
  <si>
    <t xml:space="preserve">Всего</t>
  </si>
  <si>
    <t xml:space="preserve">Место</t>
  </si>
  <si>
    <t xml:space="preserve">А4</t>
  </si>
  <si>
    <t xml:space="preserve">Ия</t>
  </si>
  <si>
    <t xml:space="preserve">х</t>
  </si>
  <si>
    <t xml:space="preserve">Утомленные Скайпом</t>
  </si>
  <si>
    <t xml:space="preserve">Sailor</t>
  </si>
  <si>
    <t xml:space="preserve">Кирпичи</t>
  </si>
  <si>
    <t xml:space="preserve">Alba</t>
  </si>
  <si>
    <t xml:space="preserve">Сами с УСами</t>
  </si>
  <si>
    <t xml:space="preserve">kender_ipa</t>
  </si>
  <si>
    <t xml:space="preserve">Бамбук</t>
  </si>
  <si>
    <t xml:space="preserve">Алексей</t>
  </si>
  <si>
    <t xml:space="preserve">Наша Игра</t>
  </si>
  <si>
    <t xml:space="preserve">antares2410</t>
  </si>
  <si>
    <t xml:space="preserve">Пауки Скайпа</t>
  </si>
  <si>
    <t xml:space="preserve">Александр Загороднев</t>
  </si>
  <si>
    <t xml:space="preserve">Тапки</t>
  </si>
  <si>
    <t xml:space="preserve">psyroomz</t>
  </si>
  <si>
    <t xml:space="preserve">Доминанта</t>
  </si>
  <si>
    <t xml:space="preserve">Alexkhor777</t>
  </si>
  <si>
    <t xml:space="preserve">вн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@"/>
    <numFmt numFmtId="167" formatCode="0"/>
    <numFmt numFmtId="168" formatCode="General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ahoma"/>
      <family val="2"/>
    </font>
    <font>
      <b val="true"/>
      <sz val="10"/>
      <name val="Tahoma"/>
      <family val="2"/>
    </font>
    <font>
      <sz val="14"/>
      <color rgb="FF0000FF"/>
      <name val="Tahoma"/>
      <family val="2"/>
    </font>
    <font>
      <sz val="18"/>
      <color rgb="FF333399"/>
      <name val="Tahoma"/>
      <family val="2"/>
    </font>
    <font>
      <sz val="18"/>
      <name val="Tahoma"/>
      <family val="2"/>
    </font>
    <font>
      <b val="true"/>
      <sz val="10"/>
      <color rgb="FF333399"/>
      <name val="Tahoma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name val="Tahoma"/>
      <family val="2"/>
      <charset val="204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Standard_1 etap__WG-2007__EVROPA" xfId="59"/>
    <cellStyle name="Title" xfId="60"/>
    <cellStyle name="Total" xfId="61"/>
    <cellStyle name="Warning Text" xfId="62"/>
  </cellStyles>
  <dxfs count="4">
    <dxf>
      <font>
        <name val="Arial"/>
        <charset val="186"/>
        <family val="0"/>
      </font>
      <fill>
        <patternFill>
          <bgColor rgb="FFFFDFDF"/>
        </patternFill>
      </fill>
    </dxf>
    <dxf>
      <font>
        <name val="Arial"/>
        <charset val="186"/>
        <family val="0"/>
      </font>
      <fill>
        <patternFill>
          <bgColor rgb="FFDFEFD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1%20etap__WG-2007__EVROPA-Germani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EVROPA1.ht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ВР. WE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8.99"/>
    <col collapsed="false" customWidth="true" hidden="false" outlineLevel="0" max="3" min="3" style="3" width="20.85"/>
    <col collapsed="false" customWidth="true" hidden="true" outlineLevel="0" max="4" min="4" style="3" width="0.41"/>
    <col collapsed="false" customWidth="true" hidden="false" outlineLevel="0" max="16" min="5" style="1" width="2.99"/>
    <col collapsed="false" customWidth="true" hidden="false" outlineLevel="0" max="17" min="17" style="4" width="5.13"/>
    <col collapsed="false" customWidth="true" hidden="false" outlineLevel="0" max="29" min="18" style="1" width="2.99"/>
    <col collapsed="false" customWidth="true" hidden="false" outlineLevel="0" max="30" min="30" style="4" width="4.85"/>
    <col collapsed="false" customWidth="true" hidden="false" outlineLevel="0" max="32" min="31" style="5" width="7.42"/>
    <col collapsed="false" customWidth="false" hidden="false" outlineLevel="0" max="257" min="33" style="1" width="9.14"/>
  </cols>
  <sheetData>
    <row r="1" customFormat="false" ht="15.75" hidden="false" customHeight="true" outlineLevel="0" collapsed="false">
      <c r="D1" s="6"/>
    </row>
    <row r="2" customFormat="false" ht="22.5" hidden="false" customHeight="true" outlineLevel="0" collapsed="false">
      <c r="B2" s="1"/>
      <c r="C2" s="7"/>
      <c r="D2" s="7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5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1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1"/>
      <c r="AA3" s="11"/>
      <c r="AB3" s="11"/>
      <c r="AC3" s="11"/>
      <c r="AD3" s="11"/>
    </row>
    <row r="4" customFormat="false" ht="15.75" hidden="false" customHeight="true" outlineLevel="0" collapsed="false">
      <c r="D4" s="6"/>
    </row>
    <row r="5" s="12" customFormat="true" ht="30.2" hidden="false" customHeight="true" outlineLevel="0" collapsed="false">
      <c r="B5" s="13" t="s">
        <v>2</v>
      </c>
      <c r="C5" s="13"/>
      <c r="D5" s="13"/>
      <c r="E5" s="14" t="s">
        <v>3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4" t="s">
        <v>4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6"/>
      <c r="AE5" s="14" t="s">
        <v>5</v>
      </c>
      <c r="AF5" s="14"/>
    </row>
    <row r="6" s="17" customFormat="true" ht="30.2" hidden="false" customHeight="true" outlineLevel="0" collapsed="false">
      <c r="B6" s="18" t="s">
        <v>6</v>
      </c>
      <c r="C6" s="18" t="s">
        <v>7</v>
      </c>
      <c r="D6" s="13"/>
      <c r="E6" s="19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0" t="n">
        <v>7</v>
      </c>
      <c r="L6" s="20" t="n">
        <v>8</v>
      </c>
      <c r="M6" s="20" t="n">
        <v>9</v>
      </c>
      <c r="N6" s="20" t="n">
        <v>10</v>
      </c>
      <c r="O6" s="20" t="n">
        <v>11</v>
      </c>
      <c r="P6" s="20" t="n">
        <v>12</v>
      </c>
      <c r="Q6" s="14" t="s">
        <v>8</v>
      </c>
      <c r="R6" s="20" t="n">
        <v>13</v>
      </c>
      <c r="S6" s="20" t="n">
        <v>14</v>
      </c>
      <c r="T6" s="20" t="n">
        <v>15</v>
      </c>
      <c r="U6" s="20" t="n">
        <v>16</v>
      </c>
      <c r="V6" s="20" t="n">
        <v>17</v>
      </c>
      <c r="W6" s="20" t="n">
        <v>18</v>
      </c>
      <c r="X6" s="20" t="n">
        <v>19</v>
      </c>
      <c r="Y6" s="20" t="n">
        <v>20</v>
      </c>
      <c r="Z6" s="20" t="n">
        <v>21</v>
      </c>
      <c r="AA6" s="20" t="n">
        <v>22</v>
      </c>
      <c r="AB6" s="20" t="n">
        <v>23</v>
      </c>
      <c r="AC6" s="20" t="n">
        <v>24</v>
      </c>
      <c r="AD6" s="14" t="s">
        <v>4</v>
      </c>
      <c r="AE6" s="21" t="s">
        <v>9</v>
      </c>
      <c r="AF6" s="21" t="s">
        <v>10</v>
      </c>
    </row>
    <row r="7" s="17" customFormat="true" ht="18" hidden="false" customHeight="true" outlineLevel="0" collapsed="false">
      <c r="B7" s="22" t="s">
        <v>11</v>
      </c>
      <c r="C7" s="22" t="s">
        <v>12</v>
      </c>
      <c r="D7" s="23"/>
      <c r="E7" s="24"/>
      <c r="F7" s="24" t="n">
        <v>1</v>
      </c>
      <c r="G7" s="24"/>
      <c r="H7" s="24" t="n">
        <v>1</v>
      </c>
      <c r="I7" s="24"/>
      <c r="J7" s="24" t="n">
        <v>1</v>
      </c>
      <c r="K7" s="24" t="n">
        <v>1</v>
      </c>
      <c r="L7" s="24"/>
      <c r="M7" s="24" t="n">
        <v>1</v>
      </c>
      <c r="N7" s="24"/>
      <c r="O7" s="24"/>
      <c r="P7" s="24"/>
      <c r="Q7" s="25" t="n">
        <f aca="false">IF(AND(C7="",D7=""),"-",(12-COUNTBLANK(E7:P7)-COUNTIF(E7:P7,"s")-COUNTIF(E7:P7,"c")-COUNTIF(E7:P7,"с")-COUNTIF(E7:P7,"А")-COUNTIF(E7:P7,"0")-COUNTIF(E7:P7,"o")-COUNTIF(E7:P7,"о")-COUNTIF(E7:P7,"A")-COUNTIF(E7:P7,"_")-COUNTIF(E7:P7,"-")-COUNTIF(E7:P7," ")))</f>
        <v>5</v>
      </c>
      <c r="R7" s="24" t="n">
        <v>1</v>
      </c>
      <c r="S7" s="24" t="n">
        <v>1</v>
      </c>
      <c r="T7" s="24" t="n">
        <v>1</v>
      </c>
      <c r="U7" s="24" t="n">
        <v>1</v>
      </c>
      <c r="V7" s="24" t="n">
        <v>1</v>
      </c>
      <c r="W7" s="24" t="n">
        <v>1</v>
      </c>
      <c r="X7" s="24" t="n">
        <v>1</v>
      </c>
      <c r="Y7" s="26" t="s">
        <v>13</v>
      </c>
      <c r="Z7" s="24" t="n">
        <v>1</v>
      </c>
      <c r="AA7" s="24" t="n">
        <v>1</v>
      </c>
      <c r="AB7" s="24" t="n">
        <v>1</v>
      </c>
      <c r="AC7" s="24" t="n">
        <v>1</v>
      </c>
      <c r="AD7" s="25" t="n">
        <v>11</v>
      </c>
      <c r="AE7" s="27" t="n">
        <f aca="false">IF(AND(B7="",D7=""),"-",SUM(AD7,Q7))</f>
        <v>16</v>
      </c>
      <c r="AF7" s="28" t="str">
        <f aca="false">IF(AND($C7="",$D7=""),"-",IF(COUNTIF($AE$7:$AE$15,"="&amp;AE7)=1,COUNTIF($AE$7:$AE$15,"&gt;"&amp;AE7)+1&amp;"",(COUNTIF($AE$7:$AE$15,"&gt;"&amp;AE7)+1)&amp;"..."&amp;(COUNTIF($AE$7:$AE$15,"&gt;="&amp;AE7))))</f>
        <v>1</v>
      </c>
    </row>
    <row r="8" s="17" customFormat="true" ht="18" hidden="false" customHeight="true" outlineLevel="0" collapsed="false">
      <c r="B8" s="22" t="s">
        <v>14</v>
      </c>
      <c r="C8" s="22" t="s">
        <v>15</v>
      </c>
      <c r="D8" s="23"/>
      <c r="E8" s="24"/>
      <c r="F8" s="24"/>
      <c r="G8" s="24" t="n">
        <v>1</v>
      </c>
      <c r="H8" s="24"/>
      <c r="I8" s="24" t="n">
        <v>1</v>
      </c>
      <c r="J8" s="24" t="n">
        <v>1</v>
      </c>
      <c r="K8" s="24" t="n">
        <v>1</v>
      </c>
      <c r="L8" s="24"/>
      <c r="M8" s="24"/>
      <c r="N8" s="24"/>
      <c r="O8" s="24"/>
      <c r="P8" s="24" t="n">
        <v>1</v>
      </c>
      <c r="Q8" s="25" t="n">
        <f aca="false">IF(AND(C8="",D8=""),"-",(12-COUNTBLANK(E8:P8)-COUNTIF(E8:P8,"s")-COUNTIF(E8:P8,"c")-COUNTIF(E8:P8,"с")-COUNTIF(E8:P8,"А")-COUNTIF(E8:P8,"0")-COUNTIF(E8:P8,"o")-COUNTIF(E8:P8,"о")-COUNTIF(E8:P8,"A")-COUNTIF(E8:P8,"_")-COUNTIF(E8:P8,"-")-COUNTIF(E8:P8," ")))</f>
        <v>5</v>
      </c>
      <c r="R8" s="24" t="n">
        <v>1</v>
      </c>
      <c r="S8" s="24"/>
      <c r="T8" s="24" t="n">
        <v>1</v>
      </c>
      <c r="U8" s="24" t="n">
        <v>1</v>
      </c>
      <c r="V8" s="24"/>
      <c r="W8" s="24" t="n">
        <v>1</v>
      </c>
      <c r="X8" s="24" t="n">
        <v>1</v>
      </c>
      <c r="Y8" s="26" t="s">
        <v>13</v>
      </c>
      <c r="Z8" s="24" t="n">
        <v>1</v>
      </c>
      <c r="AA8" s="24" t="n">
        <v>1</v>
      </c>
      <c r="AB8" s="24" t="n">
        <v>1</v>
      </c>
      <c r="AC8" s="24" t="n">
        <v>1</v>
      </c>
      <c r="AD8" s="25" t="n">
        <v>9</v>
      </c>
      <c r="AE8" s="27" t="n">
        <f aca="false">IF(AND(B8="",D8=""),"-",SUM(AD8,Q8))</f>
        <v>14</v>
      </c>
      <c r="AF8" s="28" t="n">
        <v>2</v>
      </c>
    </row>
    <row r="9" s="17" customFormat="true" ht="18" hidden="false" customHeight="true" outlineLevel="0" collapsed="false">
      <c r="B9" s="22" t="s">
        <v>16</v>
      </c>
      <c r="C9" s="22" t="s">
        <v>17</v>
      </c>
      <c r="D9" s="23"/>
      <c r="E9" s="24" t="n">
        <v>1</v>
      </c>
      <c r="F9" s="24" t="n">
        <v>1</v>
      </c>
      <c r="G9" s="24" t="n">
        <v>1</v>
      </c>
      <c r="H9" s="24"/>
      <c r="I9" s="24" t="n">
        <v>1</v>
      </c>
      <c r="J9" s="24" t="n">
        <v>1</v>
      </c>
      <c r="K9" s="24" t="n">
        <v>1</v>
      </c>
      <c r="L9" s="24" t="n">
        <v>1</v>
      </c>
      <c r="M9" s="24"/>
      <c r="N9" s="24" t="n">
        <v>1</v>
      </c>
      <c r="O9" s="24"/>
      <c r="P9" s="24"/>
      <c r="Q9" s="25" t="n">
        <f aca="false">IF(AND(C9="",D9=""),"-",(12-COUNTBLANK(E9:P9)-COUNTIF(E9:P9,"s")-COUNTIF(E9:P9,"c")-COUNTIF(E9:P9,"с")-COUNTIF(E9:P9,"А")-COUNTIF(E9:P9,"0")-COUNTIF(E9:P9,"o")-COUNTIF(E9:P9,"о")-COUNTIF(E9:P9,"A")-COUNTIF(E9:P9,"_")-COUNTIF(E9:P9,"-")-COUNTIF(E9:P9," ")))</f>
        <v>8</v>
      </c>
      <c r="R9" s="24" t="n">
        <v>1</v>
      </c>
      <c r="S9" s="24"/>
      <c r="T9" s="24" t="n">
        <v>1</v>
      </c>
      <c r="U9" s="24"/>
      <c r="V9" s="24"/>
      <c r="W9" s="24" t="n">
        <v>1</v>
      </c>
      <c r="X9" s="24" t="n">
        <v>1</v>
      </c>
      <c r="Y9" s="26" t="s">
        <v>13</v>
      </c>
      <c r="Z9" s="24" t="n">
        <v>1</v>
      </c>
      <c r="AA9" s="24"/>
      <c r="AB9" s="24"/>
      <c r="AC9" s="24"/>
      <c r="AD9" s="25" t="n">
        <v>5</v>
      </c>
      <c r="AE9" s="27" t="n">
        <f aca="false">IF(AND(B9="",D9=""),"-",SUM(AD9,Q9))</f>
        <v>13</v>
      </c>
      <c r="AF9" s="28" t="n">
        <v>3</v>
      </c>
    </row>
    <row r="10" s="17" customFormat="true" ht="18" hidden="false" customHeight="true" outlineLevel="0" collapsed="false">
      <c r="B10" s="22" t="s">
        <v>18</v>
      </c>
      <c r="C10" s="22" t="s">
        <v>19</v>
      </c>
      <c r="D10" s="23"/>
      <c r="E10" s="24"/>
      <c r="F10" s="24" t="n">
        <v>1</v>
      </c>
      <c r="G10" s="24"/>
      <c r="H10" s="24" t="n">
        <v>1</v>
      </c>
      <c r="I10" s="24"/>
      <c r="J10" s="24" t="n">
        <v>1</v>
      </c>
      <c r="K10" s="24" t="n">
        <v>1</v>
      </c>
      <c r="L10" s="24" t="n">
        <v>1</v>
      </c>
      <c r="M10" s="24" t="n">
        <v>1</v>
      </c>
      <c r="N10" s="24"/>
      <c r="O10" s="24"/>
      <c r="P10" s="24"/>
      <c r="Q10" s="25" t="n">
        <f aca="false">IF(AND(C10="",D10=""),"-",(12-COUNTBLANK(E10:P10)-COUNTIF(E10:P10,"s")-COUNTIF(E10:P10,"c")-COUNTIF(E10:P10,"с")-COUNTIF(E10:P10,"А")-COUNTIF(E10:P10,"0")-COUNTIF(E10:P10,"o")-COUNTIF(E10:P10,"о")-COUNTIF(E10:P10,"A")-COUNTIF(E10:P10,"_")-COUNTIF(E10:P10,"-")-COUNTIF(E10:P10," ")))</f>
        <v>6</v>
      </c>
      <c r="R10" s="24" t="n">
        <v>1</v>
      </c>
      <c r="S10" s="24" t="n">
        <v>1</v>
      </c>
      <c r="T10" s="24"/>
      <c r="U10" s="24" t="n">
        <v>1</v>
      </c>
      <c r="V10" s="24"/>
      <c r="W10" s="24"/>
      <c r="X10" s="24" t="n">
        <v>1</v>
      </c>
      <c r="Y10" s="26" t="s">
        <v>13</v>
      </c>
      <c r="Z10" s="24" t="n">
        <v>1</v>
      </c>
      <c r="AA10" s="24"/>
      <c r="AB10" s="24"/>
      <c r="AC10" s="24"/>
      <c r="AD10" s="25" t="n">
        <v>5</v>
      </c>
      <c r="AE10" s="27" t="n">
        <f aca="false">IF(AND(B10="",D10=""),"-",SUM(AD10,Q10))</f>
        <v>11</v>
      </c>
      <c r="AF10" s="28" t="n">
        <v>4</v>
      </c>
    </row>
    <row r="11" s="17" customFormat="true" ht="18" hidden="false" customHeight="true" outlineLevel="0" collapsed="false">
      <c r="B11" s="22" t="s">
        <v>20</v>
      </c>
      <c r="C11" s="22" t="s">
        <v>21</v>
      </c>
      <c r="D11" s="23"/>
      <c r="E11" s="24"/>
      <c r="F11" s="24"/>
      <c r="G11" s="24"/>
      <c r="H11" s="24"/>
      <c r="I11" s="24" t="n">
        <v>1</v>
      </c>
      <c r="J11" s="24" t="n">
        <v>1</v>
      </c>
      <c r="K11" s="24" t="n">
        <v>1</v>
      </c>
      <c r="L11" s="24" t="n">
        <v>1</v>
      </c>
      <c r="M11" s="24"/>
      <c r="N11" s="24"/>
      <c r="O11" s="24"/>
      <c r="P11" s="24"/>
      <c r="Q11" s="25" t="n">
        <f aca="false">IF(AND(C11="",D11=""),"-",(12-COUNTBLANK(E11:P11)-COUNTIF(E11:P11,"s")-COUNTIF(E11:P11,"c")-COUNTIF(E11:P11,"с")-COUNTIF(E11:P11,"А")-COUNTIF(E11:P11,"0")-COUNTIF(E11:P11,"o")-COUNTIF(E11:P11,"о")-COUNTIF(E11:P11,"A")-COUNTIF(E11:P11,"_")-COUNTIF(E11:P11,"-")-COUNTIF(E11:P11," ")))</f>
        <v>4</v>
      </c>
      <c r="R11" s="24" t="n">
        <v>1</v>
      </c>
      <c r="S11" s="24" t="n">
        <v>1</v>
      </c>
      <c r="T11" s="24" t="n">
        <v>1</v>
      </c>
      <c r="U11" s="24"/>
      <c r="V11" s="24"/>
      <c r="W11" s="24"/>
      <c r="X11" s="24" t="n">
        <v>1</v>
      </c>
      <c r="Y11" s="26" t="s">
        <v>13</v>
      </c>
      <c r="Z11" s="24" t="n">
        <v>1</v>
      </c>
      <c r="AA11" s="24"/>
      <c r="AB11" s="24"/>
      <c r="AC11" s="24"/>
      <c r="AD11" s="25" t="n">
        <v>5</v>
      </c>
      <c r="AE11" s="27" t="n">
        <f aca="false">IF(AND(B11="",D11=""),"-",SUM(AD11,Q11))</f>
        <v>9</v>
      </c>
      <c r="AF11" s="28" t="n">
        <v>5</v>
      </c>
    </row>
    <row r="12" customFormat="false" ht="18" hidden="false" customHeight="true" outlineLevel="0" collapsed="false">
      <c r="B12" s="22" t="s">
        <v>22</v>
      </c>
      <c r="C12" s="22" t="s">
        <v>23</v>
      </c>
      <c r="D12" s="23"/>
      <c r="E12" s="24"/>
      <c r="F12" s="24"/>
      <c r="G12" s="24"/>
      <c r="H12" s="24"/>
      <c r="I12" s="24"/>
      <c r="J12" s="24" t="n">
        <v>1</v>
      </c>
      <c r="K12" s="24" t="n">
        <v>1</v>
      </c>
      <c r="L12" s="24" t="n">
        <v>1</v>
      </c>
      <c r="M12" s="24"/>
      <c r="N12" s="24"/>
      <c r="O12" s="24"/>
      <c r="P12" s="24"/>
      <c r="Q12" s="25" t="n">
        <f aca="false">IF(AND(C12="",D12=""),"-",(12-COUNTBLANK(E12:P12)-COUNTIF(E12:P12,"s")-COUNTIF(E12:P12,"c")-COUNTIF(E12:P12,"с")-COUNTIF(E12:P12,"А")-COUNTIF(E12:P12,"0")-COUNTIF(E12:P12,"o")-COUNTIF(E12:P12,"о")-COUNTIF(E12:P12,"A")-COUNTIF(E12:P12,"_")-COUNTIF(E12:P12,"-")-COUNTIF(E12:P12," ")))</f>
        <v>3</v>
      </c>
      <c r="R12" s="24" t="n">
        <v>1</v>
      </c>
      <c r="S12" s="24" t="n">
        <v>1</v>
      </c>
      <c r="T12" s="24" t="n">
        <v>1</v>
      </c>
      <c r="U12" s="24"/>
      <c r="V12" s="24"/>
      <c r="W12" s="24" t="n">
        <v>1</v>
      </c>
      <c r="X12" s="24"/>
      <c r="Y12" s="26" t="s">
        <v>13</v>
      </c>
      <c r="Z12" s="24"/>
      <c r="AA12" s="24" t="n">
        <v>1</v>
      </c>
      <c r="AB12" s="24"/>
      <c r="AC12" s="24"/>
      <c r="AD12" s="25" t="n">
        <v>5</v>
      </c>
      <c r="AE12" s="27" t="n">
        <v>8</v>
      </c>
      <c r="AF12" s="28" t="n">
        <v>6</v>
      </c>
    </row>
    <row r="13" customFormat="false" ht="18" hidden="false" customHeight="true" outlineLevel="0" collapsed="false">
      <c r="B13" s="22" t="s">
        <v>24</v>
      </c>
      <c r="C13" s="22" t="s">
        <v>25</v>
      </c>
      <c r="D13" s="23"/>
      <c r="E13" s="29"/>
      <c r="F13" s="29"/>
      <c r="G13" s="29" t="n">
        <v>1</v>
      </c>
      <c r="H13" s="29"/>
      <c r="I13" s="29" t="n">
        <v>1</v>
      </c>
      <c r="J13" s="29"/>
      <c r="K13" s="29"/>
      <c r="L13" s="29" t="n">
        <v>1</v>
      </c>
      <c r="M13" s="29"/>
      <c r="N13" s="29"/>
      <c r="O13" s="29" t="n">
        <v>1</v>
      </c>
      <c r="P13" s="29"/>
      <c r="Q13" s="25" t="n">
        <f aca="false">IF(AND(C13="",D13=""),"-",(12-COUNTBLANK(E13:P13)-COUNTIF(E13:P13,"s")-COUNTIF(E13:P13,"c")-COUNTIF(E13:P13,"с")-COUNTIF(E13:P13,"А")-COUNTIF(E13:P13,"0")-COUNTIF(E13:P13,"o")-COUNTIF(E13:P13,"о")-COUNTIF(E13:P13,"A")-COUNTIF(E13:P13,"_")-COUNTIF(E13:P13,"-")-COUNTIF(E13:P13," ")))</f>
        <v>4</v>
      </c>
      <c r="R13" s="29" t="n">
        <v>1</v>
      </c>
      <c r="S13" s="29" t="n">
        <v>1</v>
      </c>
      <c r="T13" s="29"/>
      <c r="U13" s="29"/>
      <c r="V13" s="29"/>
      <c r="W13" s="29"/>
      <c r="X13" s="29"/>
      <c r="Y13" s="26" t="s">
        <v>13</v>
      </c>
      <c r="Z13" s="29"/>
      <c r="AA13" s="29" t="n">
        <v>1</v>
      </c>
      <c r="AB13" s="29"/>
      <c r="AC13" s="29"/>
      <c r="AD13" s="25" t="n">
        <v>3</v>
      </c>
      <c r="AE13" s="27" t="n">
        <f aca="false">IF(AND(B13="",D13=""),"-",SUM(AD13,Q13))</f>
        <v>7</v>
      </c>
      <c r="AF13" s="28" t="n">
        <v>7</v>
      </c>
    </row>
    <row r="14" customFormat="false" ht="18" hidden="false" customHeight="true" outlineLevel="0" collapsed="false">
      <c r="B14" s="22" t="s">
        <v>26</v>
      </c>
      <c r="C14" s="22" t="s">
        <v>27</v>
      </c>
      <c r="D14" s="23"/>
      <c r="E14" s="24"/>
      <c r="F14" s="24"/>
      <c r="G14" s="24" t="n">
        <v>1</v>
      </c>
      <c r="H14" s="24"/>
      <c r="I14" s="24"/>
      <c r="J14" s="24"/>
      <c r="K14" s="24"/>
      <c r="L14" s="24"/>
      <c r="M14" s="24" t="n">
        <v>1</v>
      </c>
      <c r="N14" s="24"/>
      <c r="O14" s="24"/>
      <c r="P14" s="24"/>
      <c r="Q14" s="25" t="n">
        <f aca="false">IF(AND(C14="",D14=""),"-",(12-COUNTBLANK(E14:P14)-COUNTIF(E14:P14,"s")-COUNTIF(E14:P14,"c")-COUNTIF(E14:P14,"с")-COUNTIF(E14:P14,"А")-COUNTIF(E14:P14,"0")-COUNTIF(E14:P14,"o")-COUNTIF(E14:P14,"о")-COUNTIF(E14:P14,"A")-COUNTIF(E14:P14,"_")-COUNTIF(E14:P14,"-")-COUNTIF(E14:P14," ")))</f>
        <v>2</v>
      </c>
      <c r="R14" s="24" t="n">
        <v>1</v>
      </c>
      <c r="S14" s="24"/>
      <c r="T14" s="24"/>
      <c r="U14" s="24" t="n">
        <v>1</v>
      </c>
      <c r="V14" s="24"/>
      <c r="W14" s="24"/>
      <c r="X14" s="24"/>
      <c r="Y14" s="26" t="s">
        <v>13</v>
      </c>
      <c r="Z14" s="24"/>
      <c r="AA14" s="24"/>
      <c r="AB14" s="24"/>
      <c r="AC14" s="24"/>
      <c r="AD14" s="25" t="n">
        <v>2</v>
      </c>
      <c r="AE14" s="27" t="n">
        <f aca="false">IF(AND(B14="",D14=""),"-",SUM(AD14,Q14))</f>
        <v>4</v>
      </c>
      <c r="AF14" s="28" t="n">
        <v>8</v>
      </c>
    </row>
    <row r="15" customFormat="false" ht="18" hidden="false" customHeight="true" outlineLevel="0" collapsed="false">
      <c r="B15" s="22" t="s">
        <v>28</v>
      </c>
      <c r="C15" s="22" t="s">
        <v>29</v>
      </c>
      <c r="D15" s="23"/>
      <c r="E15" s="24"/>
      <c r="F15" s="24" t="n">
        <v>1</v>
      </c>
      <c r="G15" s="24"/>
      <c r="H15" s="24" t="n">
        <v>1</v>
      </c>
      <c r="I15" s="24" t="n">
        <v>1</v>
      </c>
      <c r="J15" s="24" t="n">
        <v>1</v>
      </c>
      <c r="K15" s="24"/>
      <c r="L15" s="24"/>
      <c r="M15" s="24" t="n">
        <v>1</v>
      </c>
      <c r="N15" s="24"/>
      <c r="O15" s="24"/>
      <c r="P15" s="24"/>
      <c r="Q15" s="25" t="n">
        <v>5</v>
      </c>
      <c r="R15" s="24" t="n">
        <v>1</v>
      </c>
      <c r="S15" s="24" t="n">
        <v>1</v>
      </c>
      <c r="T15" s="24" t="n">
        <v>1</v>
      </c>
      <c r="U15" s="24" t="n">
        <v>1</v>
      </c>
      <c r="V15" s="24" t="n">
        <v>1</v>
      </c>
      <c r="W15" s="24" t="n">
        <v>1</v>
      </c>
      <c r="X15" s="24" t="n">
        <v>1</v>
      </c>
      <c r="Y15" s="26" t="s">
        <v>13</v>
      </c>
      <c r="Z15" s="24" t="n">
        <v>1</v>
      </c>
      <c r="AA15" s="24"/>
      <c r="AB15" s="24"/>
      <c r="AC15" s="24" t="n">
        <v>1</v>
      </c>
      <c r="AD15" s="25" t="n">
        <v>9</v>
      </c>
      <c r="AE15" s="27" t="n">
        <v>14</v>
      </c>
      <c r="AF15" s="28" t="s">
        <v>30</v>
      </c>
    </row>
    <row r="17" customFormat="false" ht="12.75" hidden="false" customHeight="false" outlineLevel="0" collapsed="false">
      <c r="P17" s="4"/>
      <c r="Q17" s="1"/>
      <c r="AC17" s="4"/>
      <c r="AD17" s="1"/>
      <c r="AF17" s="1"/>
    </row>
    <row r="18" customFormat="false" ht="12.75" hidden="false" customHeight="false" outlineLevel="0" collapsed="false">
      <c r="P18" s="4"/>
      <c r="Q18" s="1"/>
      <c r="AC18" s="4"/>
      <c r="AD18" s="1"/>
      <c r="AF18" s="1"/>
    </row>
    <row r="19" customFormat="false" ht="12.75" hidden="false" customHeight="false" outlineLevel="0" collapsed="false">
      <c r="P19" s="4"/>
      <c r="Q19" s="1"/>
      <c r="AC19" s="4"/>
      <c r="AD19" s="1"/>
      <c r="AF19" s="1"/>
    </row>
    <row r="20" customFormat="false" ht="12.75" hidden="false" customHeight="false" outlineLevel="0" collapsed="false">
      <c r="P20" s="4"/>
      <c r="Q20" s="1"/>
      <c r="AC20" s="4"/>
      <c r="AD20" s="1"/>
      <c r="AF20" s="1"/>
    </row>
    <row r="21" customFormat="false" ht="12.75" hidden="false" customHeight="false" outlineLevel="0" collapsed="false">
      <c r="P21" s="4"/>
      <c r="Q21" s="1"/>
      <c r="AC21" s="4"/>
      <c r="AD21" s="1"/>
      <c r="AF21" s="1"/>
    </row>
    <row r="23" customFormat="false" ht="12.75" hidden="false" customHeight="false" outlineLevel="0" collapsed="false">
      <c r="P23" s="4"/>
      <c r="Q23" s="1"/>
      <c r="AC23" s="4"/>
      <c r="AD23" s="1"/>
      <c r="AF23" s="1"/>
    </row>
    <row r="24" customFormat="false" ht="12.75" hidden="false" customHeight="false" outlineLevel="0" collapsed="false">
      <c r="P24" s="4"/>
      <c r="Q24" s="1"/>
      <c r="AC24" s="4"/>
      <c r="AD24" s="1"/>
      <c r="AF24" s="1"/>
    </row>
  </sheetData>
  <mergeCells count="5">
    <mergeCell ref="M3:X3"/>
    <mergeCell ref="B5:D5"/>
    <mergeCell ref="E5:P5"/>
    <mergeCell ref="R5:AC5"/>
    <mergeCell ref="AE5:AF5"/>
  </mergeCells>
  <conditionalFormatting sqref="R6:AC6 E6:P6 AE7:AE15">
    <cfRule type="expression" priority="2" aboveAverage="0" equalAverage="0" bottom="0" percent="0" rank="0" text="" dxfId="0">
      <formula>(#REF!=0)</formula>
    </cfRule>
    <cfRule type="expression" priority="3" aboveAverage="0" equalAverage="0" bottom="0" percent="0" rank="0" text="" dxfId="1">
      <formula>(#REF!=NumTeams)</formula>
    </cfRule>
  </conditionalFormatting>
  <conditionalFormatting sqref="E7:P15 R7:AC15">
    <cfRule type="expression" priority="4" aboveAverage="0" equalAverage="0" bottom="0" percent="0" rank="0" text="" dxfId="2">
      <formula>(OR(E7="С",E7="S",E7="c",E7="А",E7="a",E7="С/А",E7="S/A",E7="A/S",E7="А/С"))</formula>
    </cfRule>
  </conditionalFormatting>
  <conditionalFormatting sqref="B7:D15">
    <cfRule type="expression" priority="5" aboveAverage="0" equalAverage="0" bottom="0" percent="0" rank="0" text="" dxfId="3">
      <formula>#REF!&lt;&gt;""</formula>
    </cfRule>
  </conditionalFormatting>
  <printOptions headings="false" gridLines="false" gridLinesSet="true" horizontalCentered="false" verticalCentered="false"/>
  <pageMargins left="0.39375" right="0.39375" top="0.15763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3:12:19Z</dcterms:created>
  <dc:creator>Rollanda</dc:creator>
  <dc:description/>
  <dc:language>en-US</dc:language>
  <cp:lastModifiedBy>Rollanda</cp:lastModifiedBy>
  <dcterms:modified xsi:type="dcterms:W3CDTF">2008-08-03T19:57:16Z</dcterms:modified>
  <cp:revision>0</cp:revision>
  <dc:subject/>
  <dc:title/>
</cp:coreProperties>
</file>