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1.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.01.08'!$B$1:$AS$11</definedName>
    <definedName function="false" hidden="false" name="EUROPA_WEB" vbProcedure="false">[1]Германия!$F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Германия_WEB" vbProcedure="false">'[2]'!$F$19</definedName>
    <definedName function="false" hidden="false" name="ешфшс" vbProcedure="false">#REF!</definedName>
    <definedName function="false" hidden="false" localSheetId="0" name="NumTe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инхронная игра "Что? Где? Когда? в Skype"</t>
  </si>
  <si>
    <t xml:space="preserve">Дата игры: 18 января 2008</t>
  </si>
  <si>
    <t xml:space="preserve">Участники</t>
  </si>
  <si>
    <t xml:space="preserve">1 Тур</t>
  </si>
  <si>
    <t xml:space="preserve">2 Тур</t>
  </si>
  <si>
    <t xml:space="preserve">3 Tур</t>
  </si>
  <si>
    <t xml:space="preserve">Итоговый результат</t>
  </si>
  <si>
    <t xml:space="preserve">№</t>
  </si>
  <si>
    <t xml:space="preserve">Команда **</t>
  </si>
  <si>
    <t xml:space="preserve"> 1 Тур</t>
  </si>
  <si>
    <t xml:space="preserve"> 3 Тур</t>
  </si>
  <si>
    <t xml:space="preserve">Всего</t>
  </si>
  <si>
    <t xml:space="preserve">Место</t>
  </si>
  <si>
    <t xml:space="preserve">Кирпичи</t>
  </si>
  <si>
    <t xml:space="preserve">Доминанта</t>
  </si>
  <si>
    <t xml:space="preserve">Утомленные скайпом</t>
  </si>
  <si>
    <t xml:space="preserve">Сакура</t>
  </si>
  <si>
    <t xml:space="preserve">Та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  <font>
      <sz val="18"/>
      <color rgb="FF333399"/>
      <name val="Tahoma"/>
      <family val="2"/>
    </font>
    <font>
      <sz val="18"/>
      <name val="Tahoma"/>
      <family val="2"/>
    </font>
    <font>
      <b val="true"/>
      <sz val="10"/>
      <color rgb="FF333399"/>
      <name val="Tahoma"/>
      <family val="2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1 etap__WG-2007__EVROPA" xfId="59"/>
    <cellStyle name="Title" xfId="60"/>
    <cellStyle name="Total" xfId="61"/>
    <cellStyle name="Warning Text" xfId="62"/>
  </cellStyles>
  <dxfs count="4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85"/>
    <col collapsed="false" customWidth="true" hidden="false" outlineLevel="0" max="3" min="3" style="3" width="20.85"/>
    <col collapsed="false" customWidth="true" hidden="true" outlineLevel="0" max="4" min="4" style="3" width="0.41"/>
    <col collapsed="false" customWidth="true" hidden="false" outlineLevel="0" max="16" min="5" style="1" width="2.99"/>
    <col collapsed="false" customWidth="true" hidden="false" outlineLevel="0" max="17" min="17" style="4" width="5.13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42" min="31" style="1" width="2.99"/>
    <col collapsed="false" customWidth="true" hidden="false" outlineLevel="0" max="43" min="43" style="4" width="4.56"/>
    <col collapsed="false" customWidth="true" hidden="false" outlineLevel="0" max="45" min="44" style="5" width="7.42"/>
    <col collapsed="false" customWidth="false" hidden="false" outlineLevel="0" max="257" min="46" style="1" width="9.14"/>
  </cols>
  <sheetData>
    <row r="1" customFormat="false" ht="15.75" hidden="false" customHeight="true" outlineLevel="0" collapsed="false">
      <c r="D1" s="6"/>
    </row>
    <row r="2" customFormat="false" ht="22.5" hidden="false" customHeight="true" outlineLevel="0" collapsed="false">
      <c r="B2" s="1"/>
      <c r="C2" s="7"/>
      <c r="D2" s="7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9"/>
      <c r="AK2" s="8"/>
      <c r="AL2" s="8"/>
      <c r="AM2" s="8"/>
      <c r="AN2" s="8"/>
    </row>
    <row r="3" customFormat="false" ht="15.75" hidden="false" customHeight="true" outlineLevel="0" collapsed="false">
      <c r="A3" s="9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.75" hidden="false" customHeight="true" outlineLevel="0" collapsed="false">
      <c r="D4" s="6"/>
    </row>
    <row r="5" s="12" customFormat="true" ht="34.5" hidden="false" customHeight="true" outlineLevel="0" collapsed="false">
      <c r="B5" s="13"/>
      <c r="C5" s="13" t="s">
        <v>2</v>
      </c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4" t="s">
        <v>5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6"/>
      <c r="AR5" s="14" t="s">
        <v>6</v>
      </c>
      <c r="AS5" s="14"/>
    </row>
    <row r="6" s="17" customFormat="true" ht="50.25" hidden="false" customHeight="true" outlineLevel="0" collapsed="false">
      <c r="B6" s="18" t="s">
        <v>7</v>
      </c>
      <c r="C6" s="18" t="s">
        <v>8</v>
      </c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14" t="s">
        <v>9</v>
      </c>
      <c r="R6" s="20" t="n">
        <v>13</v>
      </c>
      <c r="S6" s="20" t="n">
        <v>14</v>
      </c>
      <c r="T6" s="20" t="n">
        <v>15</v>
      </c>
      <c r="U6" s="20" t="n">
        <v>16</v>
      </c>
      <c r="V6" s="20" t="n">
        <v>17</v>
      </c>
      <c r="W6" s="20" t="n">
        <v>18</v>
      </c>
      <c r="X6" s="20" t="n">
        <v>19</v>
      </c>
      <c r="Y6" s="20" t="n">
        <v>20</v>
      </c>
      <c r="Z6" s="20" t="n">
        <v>21</v>
      </c>
      <c r="AA6" s="20" t="n">
        <v>22</v>
      </c>
      <c r="AB6" s="20" t="n">
        <v>23</v>
      </c>
      <c r="AC6" s="20" t="n">
        <v>24</v>
      </c>
      <c r="AD6" s="14" t="s">
        <v>4</v>
      </c>
      <c r="AE6" s="20" t="n">
        <v>25</v>
      </c>
      <c r="AF6" s="20" t="n">
        <v>26</v>
      </c>
      <c r="AG6" s="20" t="n">
        <v>27</v>
      </c>
      <c r="AH6" s="20" t="n">
        <v>28</v>
      </c>
      <c r="AI6" s="20" t="n">
        <v>29</v>
      </c>
      <c r="AJ6" s="20" t="n">
        <v>30</v>
      </c>
      <c r="AK6" s="20" t="n">
        <v>31</v>
      </c>
      <c r="AL6" s="20" t="n">
        <v>32</v>
      </c>
      <c r="AM6" s="20" t="n">
        <v>33</v>
      </c>
      <c r="AN6" s="20" t="n">
        <v>34</v>
      </c>
      <c r="AO6" s="20" t="n">
        <v>35</v>
      </c>
      <c r="AP6" s="20" t="n">
        <v>36</v>
      </c>
      <c r="AQ6" s="14" t="s">
        <v>10</v>
      </c>
      <c r="AR6" s="21" t="s">
        <v>11</v>
      </c>
      <c r="AS6" s="21" t="s">
        <v>12</v>
      </c>
    </row>
    <row r="7" s="17" customFormat="true" ht="18" hidden="false" customHeight="true" outlineLevel="0" collapsed="false">
      <c r="B7" s="18" t="n">
        <f aca="false">IF(AND(C7="",D7=""),"",COUNTA(B$6:B6)-1+1-COUNTBLANK(B$6:B6))</f>
        <v>1</v>
      </c>
      <c r="C7" s="22" t="s">
        <v>13</v>
      </c>
      <c r="D7" s="23"/>
      <c r="E7" s="24"/>
      <c r="F7" s="24"/>
      <c r="G7" s="24" t="n">
        <v>1</v>
      </c>
      <c r="H7" s="24" t="n">
        <v>1</v>
      </c>
      <c r="I7" s="24" t="n">
        <v>1</v>
      </c>
      <c r="J7" s="24" t="n">
        <v>1</v>
      </c>
      <c r="K7" s="24"/>
      <c r="L7" s="24"/>
      <c r="M7" s="24"/>
      <c r="N7" s="24"/>
      <c r="O7" s="24" t="n">
        <v>1</v>
      </c>
      <c r="P7" s="24"/>
      <c r="Q7" s="25" t="n">
        <f aca="false">IF(AND(C7="",D7=""),"-",(12-COUNTBLANK(E7:P7)-COUNTIF(E7:P7,"s")-COUNTIF(E7:P7,"c")-COUNTIF(E7:P7,"с")-COUNTIF(E7:P7,"А")-COUNTIF(E7:P7,"0")-COUNTIF(E7:P7,"o")-COUNTIF(E7:P7,"о")-COUNTIF(E7:P7,"A")-COUNTIF(E7:P7,"_")-COUNTIF(E7:P7,"-")-COUNTIF(E7:P7," ")))</f>
        <v>5</v>
      </c>
      <c r="R7" s="24" t="n">
        <v>1</v>
      </c>
      <c r="S7" s="24"/>
      <c r="T7" s="24" t="n">
        <v>1</v>
      </c>
      <c r="U7" s="24"/>
      <c r="V7" s="24" t="n">
        <v>1</v>
      </c>
      <c r="W7" s="24" t="n">
        <v>1</v>
      </c>
      <c r="X7" s="24"/>
      <c r="Y7" s="24"/>
      <c r="Z7" s="24" t="n">
        <v>1</v>
      </c>
      <c r="AA7" s="24" t="n">
        <v>1</v>
      </c>
      <c r="AB7" s="24"/>
      <c r="AC7" s="24" t="n">
        <v>1</v>
      </c>
      <c r="AD7" s="25" t="n">
        <f aca="false">IF(AND(C7="",D7=""),"-",(12-COUNTBLANK(R7:AC7)-COUNTIF(R7:AC7,"s")-COUNTIF(R7:AC7,"c")-COUNTIF(R7:AC7,"с")-COUNTIF(R7:AC7,"А")-COUNTIF(R7:AC7,"0")-COUNTIF(R7:AC7,"o")-COUNTIF(R7:AC7,"о")-COUNTIF(R7:AC7,"A")-COUNTIF(R7:AC7,"_")-COUNTIF(R7:AC7,"-")-COUNTIF(R7:AC7," ")))</f>
        <v>7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/>
      <c r="AL7" s="24"/>
      <c r="AM7" s="24" t="n">
        <v>1</v>
      </c>
      <c r="AN7" s="24"/>
      <c r="AO7" s="24" t="n">
        <v>1</v>
      </c>
      <c r="AP7" s="24" t="n">
        <v>1</v>
      </c>
      <c r="AQ7" s="25" t="n">
        <f aca="false">IF(AND(C7="",D7=""),"-",(12-COUNTBLANK(AE7:AP7)-COUNTIF(AE7:AP7,"s")-COUNTIF(AE7:AP7,"c")-COUNTIF(AE7:AP7,"с")-COUNTIF(AE7:AP7,"А")-COUNTIF(AE7:AP7,"0")-COUNTIF(AE7:AP7,"o")-COUNTIF(AE7:AP7,"о")-COUNTIF(AE7:AP7,"A")-COUNTIF(AE7:AP7,"_")-COUNTIF(AE7:AP7,"-")-COUNTIF(AE7:AP7," ")))</f>
        <v>9</v>
      </c>
      <c r="AR7" s="26" t="n">
        <f aca="false">IF(AND(C7="",D7=""),"-",SUM(AD7,Q7,AQ7))</f>
        <v>21</v>
      </c>
      <c r="AS7" s="21" t="str">
        <f aca="false">IF(AND(C7="",D7=""),"-",IF(COUNTIF($AR$7:$AR$11,"="&amp;AR7)=1,COUNTIF($AR$7:$AR$11,"&gt;"&amp;AR7)+1&amp;"",(COUNTIF($AR$7:$AR$11,"&gt;"&amp;AR7)+1)&amp;"..."&amp;(COUNTIF($AR$7:$AR$11,"&gt;="&amp;AR7))))</f>
        <v>1</v>
      </c>
    </row>
    <row r="8" s="17" customFormat="true" ht="18" hidden="false" customHeight="true" outlineLevel="0" collapsed="false">
      <c r="B8" s="18" t="n">
        <f aca="false">IF(AND(C8="",D8=""),"",COUNTA(B$6:B7)-1+1-COUNTBLANK(B$6:B7))</f>
        <v>2</v>
      </c>
      <c r="C8" s="22" t="s">
        <v>14</v>
      </c>
      <c r="D8" s="23"/>
      <c r="E8" s="24" t="n">
        <v>1</v>
      </c>
      <c r="F8" s="24"/>
      <c r="G8" s="24"/>
      <c r="H8" s="24"/>
      <c r="I8" s="24" t="n">
        <v>1</v>
      </c>
      <c r="J8" s="24"/>
      <c r="K8" s="24" t="n">
        <v>1</v>
      </c>
      <c r="L8" s="24"/>
      <c r="M8" s="24"/>
      <c r="N8" s="24"/>
      <c r="O8" s="24" t="n">
        <v>1</v>
      </c>
      <c r="P8" s="24" t="n">
        <v>1</v>
      </c>
      <c r="Q8" s="25" t="n">
        <f aca="false">IF(AND(C8="",D8=""),"-",(12-COUNTBLANK(E8:P8)-COUNTIF(E8:P8,"s")-COUNTIF(E8:P8,"c")-COUNTIF(E8:P8,"с")-COUNTIF(E8:P8,"А")-COUNTIF(E8:P8,"0")-COUNTIF(E8:P8,"o")-COUNTIF(E8:P8,"о")-COUNTIF(E8:P8,"A")-COUNTIF(E8:P8,"_")-COUNTIF(E8:P8,"-")-COUNTIF(E8:P8," ")))</f>
        <v>5</v>
      </c>
      <c r="R8" s="24"/>
      <c r="S8" s="24"/>
      <c r="T8" s="24"/>
      <c r="U8" s="24"/>
      <c r="V8" s="24" t="n">
        <v>1</v>
      </c>
      <c r="W8" s="24" t="n">
        <v>1</v>
      </c>
      <c r="X8" s="24" t="n">
        <v>1</v>
      </c>
      <c r="Y8" s="24"/>
      <c r="Z8" s="24"/>
      <c r="AA8" s="24" t="n">
        <v>1</v>
      </c>
      <c r="AB8" s="24"/>
      <c r="AC8" s="24"/>
      <c r="AD8" s="25" t="n">
        <f aca="false">IF(AND(C8="",D8=""),"-",(12-COUNTBLANK(R8:AC8)-COUNTIF(R8:AC8,"s")-COUNTIF(R8:AC8,"c")-COUNTIF(R8:AC8,"с")-COUNTIF(R8:AC8,"А")-COUNTIF(R8:AC8,"0")-COUNTIF(R8:AC8,"o")-COUNTIF(R8:AC8,"о")-COUNTIF(R8:AC8,"A")-COUNTIF(R8:AC8,"_")-COUNTIF(R8:AC8,"-")-COUNTIF(R8:AC8," ")))</f>
        <v>4</v>
      </c>
      <c r="AE8" s="24"/>
      <c r="AF8" s="24" t="n">
        <v>1</v>
      </c>
      <c r="AG8" s="24"/>
      <c r="AH8" s="24"/>
      <c r="AI8" s="24" t="n">
        <v>1</v>
      </c>
      <c r="AJ8" s="24"/>
      <c r="AK8" s="24"/>
      <c r="AL8" s="24" t="n">
        <v>1</v>
      </c>
      <c r="AM8" s="24" t="n">
        <v>1</v>
      </c>
      <c r="AN8" s="24"/>
      <c r="AO8" s="24" t="n">
        <v>1</v>
      </c>
      <c r="AP8" s="24" t="n">
        <v>1</v>
      </c>
      <c r="AQ8" s="25" t="n">
        <f aca="false">IF(AND(C8="",D8=""),"-",(12-COUNTBLANK(AE8:AP8)-COUNTIF(AE8:AP8,"s")-COUNTIF(AE8:AP8,"c")-COUNTIF(AE8:AP8,"с")-COUNTIF(AE8:AP8,"А")-COUNTIF(AE8:AP8,"0")-COUNTIF(AE8:AP8,"o")-COUNTIF(AE8:AP8,"о")-COUNTIF(AE8:AP8,"A")-COUNTIF(AE8:AP8,"_")-COUNTIF(AE8:AP8,"-")-COUNTIF(AE8:AP8," ")))</f>
        <v>6</v>
      </c>
      <c r="AR8" s="26" t="n">
        <f aca="false">IF(AND(C8="",D8=""),"-",SUM(AD8,Q8,AQ8))</f>
        <v>15</v>
      </c>
      <c r="AS8" s="21" t="str">
        <f aca="false">IF(AND(C8="",D8=""),"-",IF(COUNTIF($AR$7:$AR$11,"="&amp;AR8)=1,COUNTIF($AR$7:$AR$11,"&gt;"&amp;AR8)+1&amp;"",(COUNTIF($AR$7:$AR$11,"&gt;"&amp;AR8)+1)&amp;"..."&amp;(COUNTIF($AR$7:$AR$11,"&gt;="&amp;AR8))))</f>
        <v>2</v>
      </c>
    </row>
    <row r="9" s="17" customFormat="true" ht="18" hidden="false" customHeight="true" outlineLevel="0" collapsed="false">
      <c r="B9" s="18" t="n">
        <f aca="false">IF(AND(C9="",D9=""),"",COUNTA(B$6:B8)-1+1-COUNTBLANK(B$6:B8))</f>
        <v>3</v>
      </c>
      <c r="C9" s="22" t="s">
        <v>15</v>
      </c>
      <c r="D9" s="23"/>
      <c r="E9" s="24"/>
      <c r="F9" s="24" t="n">
        <v>1</v>
      </c>
      <c r="G9" s="24"/>
      <c r="H9" s="24"/>
      <c r="I9" s="24" t="n">
        <v>1</v>
      </c>
      <c r="J9" s="24"/>
      <c r="K9" s="24"/>
      <c r="L9" s="24" t="n">
        <v>1</v>
      </c>
      <c r="M9" s="24" t="n">
        <v>1</v>
      </c>
      <c r="N9" s="24" t="n">
        <v>1</v>
      </c>
      <c r="O9" s="24" t="n">
        <v>1</v>
      </c>
      <c r="P9" s="24"/>
      <c r="Q9" s="25" t="n">
        <f aca="false">IF(AND(C9="",D9=""),"-",(12-COUNTBLANK(E9:P9)-COUNTIF(E9:P9,"s")-COUNTIF(E9:P9,"c")-COUNTIF(E9:P9,"с")-COUNTIF(E9:P9,"А")-COUNTIF(E9:P9,"0")-COUNTIF(E9:P9,"o")-COUNTIF(E9:P9,"о")-COUNTIF(E9:P9,"A")-COUNTIF(E9:P9,"_")-COUNTIF(E9:P9,"-")-COUNTIF(E9:P9," ")))</f>
        <v>6</v>
      </c>
      <c r="R9" s="24"/>
      <c r="S9" s="24"/>
      <c r="T9" s="24" t="n">
        <v>1</v>
      </c>
      <c r="U9" s="24"/>
      <c r="V9" s="24"/>
      <c r="W9" s="24" t="n">
        <v>1</v>
      </c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n">
        <f aca="false">IF(AND(C9="",D9=""),"-",(12-COUNTBLANK(R9:AC9)-COUNTIF(R9:AC9,"s")-COUNTIF(R9:AC9,"c")-COUNTIF(R9:AC9,"с")-COUNTIF(R9:AC9,"А")-COUNTIF(R9:AC9,"0")-COUNTIF(R9:AC9,"o")-COUNTIF(R9:AC9,"о")-COUNTIF(R9:AC9,"A")-COUNTIF(R9:AC9,"_")-COUNTIF(R9:AC9,"-")-COUNTIF(R9:AC9," ")))</f>
        <v>5</v>
      </c>
      <c r="AE9" s="24"/>
      <c r="AF9" s="24"/>
      <c r="AG9" s="24"/>
      <c r="AH9" s="24"/>
      <c r="AI9" s="24"/>
      <c r="AJ9" s="24"/>
      <c r="AK9" s="24"/>
      <c r="AL9" s="24"/>
      <c r="AM9" s="24" t="n">
        <v>1</v>
      </c>
      <c r="AN9" s="24"/>
      <c r="AO9" s="24" t="n">
        <v>1</v>
      </c>
      <c r="AP9" s="24" t="n">
        <v>1</v>
      </c>
      <c r="AQ9" s="25" t="n">
        <f aca="false">IF(AND(C9="",D9=""),"-",(12-COUNTBLANK(AE9:AP9)-COUNTIF(AE9:AP9,"s")-COUNTIF(AE9:AP9,"c")-COUNTIF(AE9:AP9,"с")-COUNTIF(AE9:AP9,"А")-COUNTIF(AE9:AP9,"0")-COUNTIF(AE9:AP9,"o")-COUNTIF(AE9:AP9,"о")-COUNTIF(AE9:AP9,"A")-COUNTIF(AE9:AP9,"_")-COUNTIF(AE9:AP9,"-")-COUNTIF(AE9:AP9," ")))</f>
        <v>3</v>
      </c>
      <c r="AR9" s="26" t="n">
        <f aca="false">IF(AND(C9="",D9=""),"-",SUM(AD9,Q9,AQ9))</f>
        <v>14</v>
      </c>
      <c r="AS9" s="21" t="str">
        <f aca="false">IF(AND(C9="",D9=""),"-",IF(COUNTIF($AR$7:$AR$11,"="&amp;AR9)=1,COUNTIF($AR$7:$AR$11,"&gt;"&amp;AR9)+1&amp;"",(COUNTIF($AR$7:$AR$11,"&gt;"&amp;AR9)+1)&amp;"..."&amp;(COUNTIF($AR$7:$AR$11,"&gt;="&amp;AR9))))</f>
        <v>3</v>
      </c>
    </row>
    <row r="10" s="17" customFormat="true" ht="18" hidden="false" customHeight="true" outlineLevel="0" collapsed="false">
      <c r="B10" s="18" t="n">
        <f aca="false">IF(AND(C10="",D10=""),"",COUNTA(B$6:B9)-1+1-COUNTBLANK(B$6:B9))</f>
        <v>4</v>
      </c>
      <c r="C10" s="22" t="s">
        <v>16</v>
      </c>
      <c r="D10" s="23"/>
      <c r="E10" s="24"/>
      <c r="F10" s="24"/>
      <c r="G10" s="24"/>
      <c r="H10" s="24"/>
      <c r="I10" s="24" t="n">
        <v>1</v>
      </c>
      <c r="J10" s="24"/>
      <c r="K10" s="24"/>
      <c r="L10" s="24"/>
      <c r="M10" s="24"/>
      <c r="N10" s="24"/>
      <c r="O10" s="24" t="n">
        <v>1</v>
      </c>
      <c r="P10" s="24"/>
      <c r="Q10" s="25" t="n">
        <f aca="false">IF(AND(C10="",D10=""),"-",(12-COUNTBLANK(E10:P10)-COUNTIF(E10:P10,"s")-COUNTIF(E10:P10,"c")-COUNTIF(E10:P10,"с")-COUNTIF(E10:P10,"А")-COUNTIF(E10:P10,"0")-COUNTIF(E10:P10,"o")-COUNTIF(E10:P10,"о")-COUNTIF(E10:P10,"A")-COUNTIF(E10:P10,"_")-COUNTIF(E10:P10,"-")-COUNTIF(E10:P10," ")))</f>
        <v>2</v>
      </c>
      <c r="R10" s="24"/>
      <c r="S10" s="24"/>
      <c r="T10" s="24"/>
      <c r="U10" s="24"/>
      <c r="V10" s="24"/>
      <c r="W10" s="24"/>
      <c r="X10" s="24" t="n">
        <v>1</v>
      </c>
      <c r="Y10" s="24"/>
      <c r="Z10" s="24"/>
      <c r="AA10" s="24" t="n">
        <v>1</v>
      </c>
      <c r="AB10" s="24"/>
      <c r="AC10" s="24"/>
      <c r="AD10" s="25" t="n">
        <f aca="false">IF(AND(C10="",D10=""),"-",(12-COUNTBLANK(R10:AC10)-COUNTIF(R10:AC10,"s")-COUNTIF(R10:AC10,"c")-COUNTIF(R10:AC10,"с")-COUNTIF(R10:AC10,"А")-COUNTIF(R10:AC10,"0")-COUNTIF(R10:AC10,"o")-COUNTIF(R10:AC10,"о")-COUNTIF(R10:AC10,"A")-COUNTIF(R10:AC10,"_")-COUNTIF(R10:AC10,"-")-COUNTIF(R10:AC10," ")))</f>
        <v>2</v>
      </c>
      <c r="AE10" s="24"/>
      <c r="AF10" s="24"/>
      <c r="AG10" s="24"/>
      <c r="AH10" s="24"/>
      <c r="AI10" s="24" t="n">
        <v>1</v>
      </c>
      <c r="AJ10" s="24" t="n">
        <v>1</v>
      </c>
      <c r="AK10" s="24"/>
      <c r="AL10" s="24"/>
      <c r="AM10" s="24"/>
      <c r="AN10" s="24"/>
      <c r="AO10" s="24" t="n">
        <v>1</v>
      </c>
      <c r="AP10" s="24" t="n">
        <v>1</v>
      </c>
      <c r="AQ10" s="25" t="n">
        <f aca="false">IF(AND(C10="",D10=""),"-",(12-COUNTBLANK(AE10:AP10)-COUNTIF(AE10:AP10,"s")-COUNTIF(AE10:AP10,"c")-COUNTIF(AE10:AP10,"с")-COUNTIF(AE10:AP10,"А")-COUNTIF(AE10:AP10,"0")-COUNTIF(AE10:AP10,"o")-COUNTIF(AE10:AP10,"о")-COUNTIF(AE10:AP10,"A")-COUNTIF(AE10:AP10,"_")-COUNTIF(AE10:AP10,"-")-COUNTIF(AE10:AP10," ")))</f>
        <v>4</v>
      </c>
      <c r="AR10" s="26" t="n">
        <f aca="false">IF(AND(C10="",D10=""),"-",SUM(AD10,Q10,AQ10))</f>
        <v>8</v>
      </c>
      <c r="AS10" s="21" t="str">
        <f aca="false">IF(AND(C10="",D10=""),"-",IF(COUNTIF($AR$7:$AR$11,"="&amp;AR10)=1,COUNTIF($AR$7:$AR$11,"&gt;"&amp;AR10)+1&amp;"",(COUNTIF($AR$7:$AR$11,"&gt;"&amp;AR10)+1)&amp;"..."&amp;(COUNTIF($AR$7:$AR$11,"&gt;="&amp;AR10))))</f>
        <v>4</v>
      </c>
    </row>
    <row r="11" s="17" customFormat="true" ht="18" hidden="false" customHeight="true" outlineLevel="0" collapsed="false">
      <c r="B11" s="18" t="n">
        <f aca="false">IF(AND(C11="",D11=""),"",COUNTA(B$6:B10)-1+1-COUNTBLANK(B$6:B10))</f>
        <v>5</v>
      </c>
      <c r="C11" s="22" t="s">
        <v>17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 t="n">
        <f aca="false">IF(AND(C11="",D11=""),"-",(12-COUNTBLANK(E11:P11)-COUNTIF(E11:P11,"s")-COUNTIF(E11:P11,"c")-COUNTIF(E11:P11,"с")-COUNTIF(E11:P11,"А")-COUNTIF(E11:P11,"0")-COUNTIF(E11:P11,"o")-COUNTIF(E11:P11,"о")-COUNTIF(E11:P11,"A")-COUNTIF(E11:P11,"_")-COUNTIF(E11:P11,"-")-COUNTIF(E11:P11," ")))</f>
        <v>0</v>
      </c>
      <c r="R11" s="24"/>
      <c r="S11" s="24"/>
      <c r="T11" s="24"/>
      <c r="U11" s="24"/>
      <c r="V11" s="24"/>
      <c r="W11" s="24"/>
      <c r="X11" s="24" t="n">
        <v>1</v>
      </c>
      <c r="Y11" s="24"/>
      <c r="Z11" s="24" t="n">
        <v>1</v>
      </c>
      <c r="AA11" s="24"/>
      <c r="AB11" s="24" t="n">
        <v>1</v>
      </c>
      <c r="AC11" s="24"/>
      <c r="AD11" s="25" t="n">
        <f aca="false">IF(AND(C11="",D11=""),"-",(12-COUNTBLANK(R11:AC11)-COUNTIF(R11:AC11,"s")-COUNTIF(R11:AC11,"c")-COUNTIF(R11:AC11,"с")-COUNTIF(R11:AC11,"А")-COUNTIF(R11:AC11,"0")-COUNTIF(R11:AC11,"o")-COUNTIF(R11:AC11,"о")-COUNTIF(R11:AC11,"A")-COUNTIF(R11:AC11,"_")-COUNTIF(R11:AC11,"-")-COUNTIF(R11:AC11," ")))</f>
        <v>3</v>
      </c>
      <c r="AE11" s="24"/>
      <c r="AF11" s="24" t="n">
        <v>1</v>
      </c>
      <c r="AG11" s="24"/>
      <c r="AH11" s="24"/>
      <c r="AI11" s="24"/>
      <c r="AJ11" s="24" t="n">
        <v>1</v>
      </c>
      <c r="AK11" s="24"/>
      <c r="AL11" s="24"/>
      <c r="AM11" s="24" t="n">
        <v>1</v>
      </c>
      <c r="AN11" s="24"/>
      <c r="AO11" s="24"/>
      <c r="AP11" s="24" t="n">
        <v>1</v>
      </c>
      <c r="AQ11" s="25" t="n">
        <f aca="false">IF(AND(C11="",D11=""),"-",(12-COUNTBLANK(AE11:AP11)-COUNTIF(AE11:AP11,"s")-COUNTIF(AE11:AP11,"c")-COUNTIF(AE11:AP11,"с")-COUNTIF(AE11:AP11,"А")-COUNTIF(AE11:AP11,"0")-COUNTIF(AE11:AP11,"o")-COUNTIF(AE11:AP11,"о")-COUNTIF(AE11:AP11,"A")-COUNTIF(AE11:AP11,"_")-COUNTIF(AE11:AP11,"-")-COUNTIF(AE11:AP11," ")))</f>
        <v>4</v>
      </c>
      <c r="AR11" s="26" t="n">
        <f aca="false">IF(AND(C11="",D11=""),"-",SUM(AD11,Q11,AQ11))</f>
        <v>7</v>
      </c>
      <c r="AS11" s="21" t="str">
        <f aca="false">IF(AND(C11="",D11=""),"-",IF(COUNTIF($AR$7:$AR$11,"="&amp;AR11)=1,COUNTIF($AR$7:$AR$11,"&gt;"&amp;AR11)+1&amp;"",(COUNTIF($AR$7:$AR$11,"&gt;"&amp;AR11)+1)&amp;"..."&amp;(COUNTIF($AR$7:$AR$11,"&gt;="&amp;AR11))))</f>
        <v>5</v>
      </c>
    </row>
    <row r="12" customFormat="false" ht="12.75" hidden="false" customHeight="false" outlineLevel="0" collapsed="false">
      <c r="P12" s="27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7"/>
      <c r="AD12" s="1"/>
      <c r="AP12" s="4"/>
      <c r="AQ12" s="5"/>
      <c r="AS12" s="1"/>
    </row>
    <row r="13" customFormat="false" ht="12.75" hidden="false" customHeight="false" outlineLevel="0" collapsed="false">
      <c r="P13" s="4"/>
      <c r="Q13" s="1"/>
      <c r="AC13" s="4"/>
      <c r="AD13" s="1"/>
      <c r="AP13" s="4"/>
      <c r="AQ13" s="5"/>
      <c r="AS13" s="1"/>
    </row>
    <row r="14" customFormat="false" ht="12.75" hidden="false" customHeight="false" outlineLevel="0" collapsed="false">
      <c r="P14" s="4"/>
      <c r="Q14" s="1"/>
      <c r="AC14" s="4"/>
      <c r="AD14" s="1"/>
      <c r="AP14" s="4"/>
      <c r="AQ14" s="5"/>
      <c r="AS14" s="1"/>
    </row>
    <row r="15" customFormat="false" ht="12.75" hidden="false" customHeight="false" outlineLevel="0" collapsed="false">
      <c r="P15" s="4"/>
      <c r="Q15" s="1"/>
      <c r="AC15" s="4"/>
      <c r="AD15" s="1"/>
      <c r="AP15" s="4"/>
      <c r="AQ15" s="5"/>
      <c r="AS15" s="1"/>
    </row>
    <row r="16" customFormat="false" ht="12.75" hidden="false" customHeight="false" outlineLevel="0" collapsed="false">
      <c r="P16" s="4"/>
      <c r="Q16" s="1"/>
      <c r="AC16" s="4"/>
      <c r="AD16" s="1"/>
      <c r="AP16" s="4"/>
      <c r="AQ16" s="5"/>
      <c r="AS16" s="1"/>
    </row>
    <row r="17" customFormat="false" ht="12.75" hidden="false" customHeight="false" outlineLevel="0" collapsed="false">
      <c r="P17" s="4"/>
      <c r="Q17" s="1"/>
      <c r="AC17" s="4"/>
      <c r="AD17" s="1"/>
      <c r="AP17" s="4"/>
      <c r="AQ17" s="5"/>
      <c r="AS17" s="1"/>
    </row>
    <row r="18" customFormat="false" ht="12.75" hidden="false" customHeight="false" outlineLevel="0" collapsed="false">
      <c r="P18" s="4"/>
      <c r="Q18" s="1"/>
      <c r="AC18" s="4"/>
      <c r="AD18" s="1"/>
      <c r="AP18" s="4"/>
      <c r="AQ18" s="5"/>
      <c r="AS18" s="1"/>
    </row>
    <row r="19" customFormat="false" ht="12.75" hidden="false" customHeight="false" outlineLevel="0" collapsed="false">
      <c r="P19" s="4"/>
      <c r="Q19" s="1"/>
      <c r="AC19" s="4"/>
      <c r="AD19" s="1"/>
      <c r="AP19" s="4"/>
      <c r="AQ19" s="5"/>
      <c r="AS19" s="1"/>
    </row>
    <row r="20" customFormat="false" ht="12.75" hidden="false" customHeight="false" outlineLevel="0" collapsed="false">
      <c r="P20" s="4"/>
      <c r="Q20" s="1"/>
      <c r="AC20" s="4"/>
      <c r="AD20" s="1"/>
      <c r="AP20" s="4"/>
      <c r="AQ20" s="5"/>
      <c r="AS20" s="1"/>
    </row>
    <row r="21" customFormat="false" ht="12.75" hidden="false" customHeight="false" outlineLevel="0" collapsed="false">
      <c r="P21" s="4"/>
      <c r="Q21" s="1"/>
      <c r="AC21" s="4"/>
      <c r="AD21" s="1"/>
      <c r="AP21" s="4"/>
      <c r="AQ21" s="5"/>
      <c r="AS21" s="1"/>
    </row>
    <row r="22" customFormat="false" ht="12.75" hidden="false" customHeight="false" outlineLevel="0" collapsed="false">
      <c r="P22" s="4"/>
      <c r="Q22" s="1"/>
      <c r="AC22" s="4"/>
      <c r="AD22" s="1"/>
      <c r="AP22" s="4"/>
      <c r="AQ22" s="5"/>
      <c r="AS22" s="1"/>
    </row>
    <row r="23" customFormat="false" ht="12.75" hidden="false" customHeight="false" outlineLevel="0" collapsed="false">
      <c r="P23" s="4"/>
      <c r="Q23" s="1"/>
      <c r="AC23" s="4"/>
      <c r="AD23" s="1"/>
      <c r="AP23" s="4"/>
      <c r="AQ23" s="5"/>
      <c r="AS23" s="1"/>
    </row>
    <row r="24" customFormat="false" ht="12.75" hidden="false" customHeight="false" outlineLevel="0" collapsed="false">
      <c r="P24" s="4"/>
      <c r="Q24" s="1"/>
      <c r="AC24" s="4"/>
      <c r="AD24" s="1"/>
      <c r="AP24" s="4"/>
      <c r="AQ24" s="5"/>
      <c r="AS24" s="1"/>
    </row>
    <row r="25" customFormat="false" ht="12.75" hidden="false" customHeight="false" outlineLevel="0" collapsed="false">
      <c r="P25" s="4"/>
      <c r="Q25" s="1"/>
      <c r="AC25" s="4"/>
      <c r="AD25" s="1"/>
      <c r="AP25" s="4"/>
      <c r="AQ25" s="5"/>
      <c r="AS25" s="1"/>
    </row>
    <row r="26" customFormat="false" ht="12.75" hidden="false" customHeight="false" outlineLevel="0" collapsed="false">
      <c r="P26" s="4"/>
      <c r="Q26" s="1"/>
      <c r="AC26" s="4"/>
      <c r="AD26" s="1"/>
      <c r="AP26" s="4"/>
      <c r="AQ26" s="5"/>
      <c r="AS26" s="1"/>
    </row>
    <row r="27" customFormat="false" ht="12.75" hidden="false" customHeight="false" outlineLevel="0" collapsed="false">
      <c r="P27" s="4"/>
      <c r="Q27" s="1"/>
      <c r="AC27" s="4"/>
      <c r="AD27" s="1"/>
      <c r="AP27" s="4"/>
      <c r="AQ27" s="5"/>
      <c r="AS27" s="1"/>
    </row>
    <row r="28" customFormat="false" ht="12.75" hidden="false" customHeight="false" outlineLevel="0" collapsed="false">
      <c r="P28" s="4"/>
      <c r="Q28" s="1"/>
      <c r="AC28" s="4"/>
      <c r="AD28" s="1"/>
      <c r="AP28" s="4"/>
      <c r="AQ28" s="5"/>
      <c r="AS28" s="1"/>
    </row>
    <row r="29" customFormat="false" ht="12.75" hidden="false" customHeight="false" outlineLevel="0" collapsed="false">
      <c r="P29" s="4"/>
      <c r="Q29" s="1"/>
      <c r="AC29" s="4"/>
      <c r="AD29" s="1"/>
      <c r="AP29" s="4"/>
      <c r="AQ29" s="5"/>
      <c r="AS29" s="1"/>
    </row>
    <row r="31" customFormat="false" ht="12.75" hidden="false" customHeight="false" outlineLevel="0" collapsed="false">
      <c r="P31" s="4"/>
      <c r="Q31" s="1"/>
      <c r="AC31" s="4"/>
      <c r="AD31" s="1"/>
      <c r="AP31" s="4"/>
      <c r="AQ31" s="5"/>
      <c r="AS31" s="1"/>
    </row>
    <row r="32" customFormat="false" ht="12.75" hidden="false" customHeight="false" outlineLevel="0" collapsed="false">
      <c r="P32" s="4"/>
      <c r="Q32" s="1"/>
      <c r="AC32" s="4"/>
      <c r="AD32" s="1"/>
      <c r="AP32" s="4"/>
      <c r="AQ32" s="5"/>
      <c r="AS32" s="1"/>
    </row>
    <row r="33" customFormat="false" ht="12.75" hidden="false" customHeight="false" outlineLevel="0" collapsed="false">
      <c r="P33" s="4"/>
      <c r="Q33" s="1"/>
      <c r="AC33" s="4"/>
      <c r="AD33" s="1"/>
      <c r="AP33" s="4"/>
      <c r="AQ33" s="5"/>
      <c r="AS33" s="1"/>
    </row>
    <row r="34" customFormat="false" ht="12.75" hidden="false" customHeight="false" outlineLevel="0" collapsed="false">
      <c r="P34" s="4"/>
      <c r="Q34" s="1"/>
      <c r="AC34" s="4"/>
      <c r="AD34" s="1"/>
      <c r="AP34" s="4"/>
      <c r="AQ34" s="5"/>
      <c r="AS34" s="1"/>
    </row>
    <row r="35" customFormat="false" ht="12.75" hidden="false" customHeight="false" outlineLevel="0" collapsed="false">
      <c r="P35" s="4"/>
      <c r="Q35" s="1"/>
      <c r="AC35" s="4"/>
      <c r="AD35" s="1"/>
      <c r="AP35" s="4"/>
      <c r="AQ35" s="5"/>
      <c r="AS35" s="1"/>
    </row>
    <row r="36" customFormat="false" ht="12.75" hidden="false" customHeight="false" outlineLevel="0" collapsed="false">
      <c r="P36" s="4"/>
      <c r="Q36" s="1"/>
      <c r="AC36" s="4"/>
      <c r="AD36" s="1"/>
      <c r="AP36" s="4"/>
      <c r="AQ36" s="5"/>
      <c r="AS36" s="1"/>
    </row>
    <row r="37" customFormat="false" ht="12.75" hidden="false" customHeight="false" outlineLevel="0" collapsed="false">
      <c r="P37" s="4"/>
      <c r="Q37" s="1"/>
      <c r="AC37" s="4"/>
      <c r="AD37" s="1"/>
      <c r="AP37" s="4"/>
      <c r="AQ37" s="5"/>
      <c r="AS37" s="1"/>
    </row>
    <row r="38" customFormat="false" ht="12.75" hidden="false" customHeight="false" outlineLevel="0" collapsed="false">
      <c r="P38" s="4"/>
      <c r="Q38" s="1"/>
      <c r="AC38" s="4"/>
      <c r="AD38" s="1"/>
      <c r="AP38" s="4"/>
      <c r="AQ38" s="5"/>
      <c r="AS38" s="1"/>
    </row>
    <row r="39" customFormat="false" ht="12.75" hidden="false" customHeight="false" outlineLevel="0" collapsed="false">
      <c r="P39" s="4"/>
      <c r="Q39" s="1"/>
      <c r="AC39" s="4"/>
      <c r="AD39" s="1"/>
      <c r="AP39" s="4"/>
      <c r="AQ39" s="5"/>
      <c r="AS39" s="1"/>
    </row>
    <row r="40" customFormat="false" ht="12.75" hidden="false" customHeight="false" outlineLevel="0" collapsed="false">
      <c r="P40" s="4"/>
      <c r="Q40" s="1"/>
      <c r="AC40" s="4"/>
      <c r="AD40" s="1"/>
      <c r="AP40" s="4"/>
      <c r="AQ40" s="5"/>
      <c r="AS40" s="1"/>
    </row>
    <row r="41" customFormat="false" ht="12.75" hidden="false" customHeight="false" outlineLevel="0" collapsed="false">
      <c r="P41" s="4"/>
      <c r="Q41" s="1"/>
      <c r="AC41" s="4"/>
      <c r="AD41" s="1"/>
      <c r="AP41" s="4"/>
      <c r="AQ41" s="5"/>
      <c r="AS41" s="1"/>
    </row>
    <row r="42" customFormat="false" ht="12.75" hidden="false" customHeight="false" outlineLevel="0" collapsed="false">
      <c r="P42" s="4"/>
      <c r="Q42" s="1"/>
      <c r="AC42" s="4"/>
      <c r="AD42" s="1"/>
      <c r="AP42" s="4"/>
      <c r="AQ42" s="5"/>
      <c r="AS42" s="1"/>
    </row>
    <row r="43" customFormat="false" ht="12.75" hidden="false" customHeight="false" outlineLevel="0" collapsed="false">
      <c r="P43" s="4"/>
      <c r="Q43" s="1"/>
      <c r="AC43" s="4"/>
      <c r="AD43" s="1"/>
      <c r="AP43" s="4"/>
      <c r="AQ43" s="5"/>
      <c r="AS43" s="1"/>
    </row>
    <row r="44" customFormat="false" ht="12.75" hidden="false" customHeight="false" outlineLevel="0" collapsed="false">
      <c r="P44" s="4"/>
      <c r="Q44" s="1"/>
      <c r="AC44" s="4"/>
      <c r="AD44" s="1"/>
      <c r="AP44" s="4"/>
      <c r="AQ44" s="5"/>
      <c r="AS44" s="1"/>
    </row>
    <row r="45" customFormat="false" ht="12.75" hidden="false" customHeight="false" outlineLevel="0" collapsed="false">
      <c r="P45" s="4"/>
      <c r="Q45" s="1"/>
      <c r="AC45" s="4"/>
      <c r="AD45" s="1"/>
      <c r="AP45" s="4"/>
      <c r="AQ45" s="5"/>
      <c r="AS45" s="1"/>
    </row>
    <row r="46" customFormat="false" ht="12.75" hidden="false" customHeight="false" outlineLevel="0" collapsed="false">
      <c r="P46" s="4"/>
      <c r="Q46" s="1"/>
      <c r="AC46" s="4"/>
      <c r="AD46" s="1"/>
      <c r="AP46" s="4"/>
      <c r="AQ46" s="5"/>
      <c r="AS46" s="1"/>
    </row>
    <row r="47" customFormat="false" ht="12.75" hidden="false" customHeight="false" outlineLevel="0" collapsed="false">
      <c r="P47" s="4"/>
      <c r="Q47" s="1"/>
      <c r="AC47" s="4"/>
      <c r="AD47" s="1"/>
      <c r="AP47" s="4"/>
      <c r="AQ47" s="5"/>
      <c r="AS47" s="1"/>
    </row>
  </sheetData>
  <mergeCells count="6">
    <mergeCell ref="M3:X3"/>
    <mergeCell ref="C5:D5"/>
    <mergeCell ref="E5:P5"/>
    <mergeCell ref="R5:AC5"/>
    <mergeCell ref="AE5:AP5"/>
    <mergeCell ref="AR5:AS5"/>
  </mergeCells>
  <conditionalFormatting sqref="R6:AC6 E6:P6 AE6:AP6 AR7:AR11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R7:AC11 E7:P11 AE7:AP11">
    <cfRule type="expression" priority="4" aboveAverage="0" equalAverage="0" bottom="0" percent="0" rank="0" text="" dxfId="2">
      <formula>(OR(R7="С",R7="S",R7="c",R7="А",R7="a",R7="С/А",R7="S/A",R7="A/S",R7="А/С"))</formula>
    </cfRule>
  </conditionalFormatting>
  <conditionalFormatting sqref="C7:D11"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12:19Z</dcterms:created>
  <dc:creator>Twix</dc:creator>
  <dc:description/>
  <dc:language>en-US</dc:language>
  <cp:lastModifiedBy>Rollanda</cp:lastModifiedBy>
  <dcterms:modified xsi:type="dcterms:W3CDTF">2008-01-18T23:01:32Z</dcterms:modified>
  <cp:revision>0</cp:revision>
  <dc:subject/>
  <dc:title/>
</cp:coreProperties>
</file>